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3"/>
  </bookViews>
  <sheets>
    <sheet name="2" sheetId="1" state="visible" r:id="rId2"/>
    <sheet name="3" sheetId="2" state="visible" r:id="rId3"/>
    <sheet name="3.1" sheetId="3" state="hidden" r:id="rId4"/>
    <sheet name="Лист1" sheetId="4" state="visible" r:id="rId5"/>
  </sheets>
  <definedNames>
    <definedName function="false" hidden="false" localSheetId="0" name="_xlnm.Print_Area" vbProcedure="false">'2'!$A$1:$M$101</definedName>
    <definedName function="false" hidden="true" localSheetId="0" name="_xlnm._FilterDatabase" vbProcedure="false">'2'!$M$13:$N$101</definedName>
    <definedName function="false" hidden="false" localSheetId="1" name="_xlnm.Print_Area" vbProcedure="false">'3'!$A$1:$M$99</definedName>
    <definedName function="false" hidden="true" localSheetId="1" name="_xlnm._FilterDatabase" vbProcedure="false">'3'!$M$14:$N$99</definedName>
    <definedName function="false" hidden="false" localSheetId="2" name="_xlnm.Print_Area" vbProcedure="false">'3.1'!$A$1:$N$104</definedName>
    <definedName function="false" hidden="true" localSheetId="2" name="_xlnm._FilterDatabase" vbProcedure="false">'3.1'!$N$11:$O$102</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13">
  <si>
    <t xml:space="preserve">Сторінка 6 додатку
до розпорядження голови
райдержадміністрації
від «09» 04. 2014 року №75
</t>
  </si>
  <si>
    <t xml:space="preserve">Зміни у додаток 2 "Видатки районного бюджету на 2014 рік за тимчасовою класифікацією видатків та кредитування місцевих бюджетів" до рішення 17 сесії 6 скликання від 31.01.2014 року "Про районний бюджет на 2014 рік"</t>
  </si>
  <si>
    <t xml:space="preserve">(грн.)</t>
  </si>
  <si>
    <t xml:space="preserve">Код
КТК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Всього </t>
  </si>
  <si>
    <t xml:space="preserve">споживання</t>
  </si>
  <si>
    <t xml:space="preserve">розвитку</t>
  </si>
  <si>
    <t xml:space="preserve">оплата
праці</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201</t>
  </si>
  <si>
    <t xml:space="preserve">Загальноосвітні школи, ліцеї, гімназії</t>
  </si>
  <si>
    <t xml:space="preserve">070301</t>
  </si>
  <si>
    <t xml:space="preserve">Загальноосвітні школи-інтернати</t>
  </si>
  <si>
    <t xml:space="preserve">070303</t>
  </si>
  <si>
    <t xml:space="preserve">Дитячі будинки (в тому числі сімейного типу, прийомні сім`ї)</t>
  </si>
  <si>
    <t xml:space="preserve">070401</t>
  </si>
  <si>
    <t xml:space="preserve">Позашкільні заклади освіти, заходи з позашкільної роботи з дітьми</t>
  </si>
  <si>
    <t xml:space="preserve">070702</t>
  </si>
  <si>
    <t xml:space="preserve">Інші заклади і заходи післядипломної освіти</t>
  </si>
  <si>
    <t xml:space="preserve">070802</t>
  </si>
  <si>
    <t xml:space="preserve">Методична робота</t>
  </si>
  <si>
    <t xml:space="preserve">070804</t>
  </si>
  <si>
    <t xml:space="preserve">Централізовані бухгалтерії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х батьківського піклування, яким в 2013 році виповниться 18 років</t>
  </si>
  <si>
    <t xml:space="preserve">080000</t>
  </si>
  <si>
    <t xml:space="preserve">Охорона здоров'я</t>
  </si>
  <si>
    <t xml:space="preserve">080800</t>
  </si>
  <si>
    <t xml:space="preserve">Центри первинної медичної (медико-санітарної) допомоги</t>
  </si>
  <si>
    <t xml:space="preserve">081002</t>
  </si>
  <si>
    <t xml:space="preserve">Інші заходи по охороні здоров'я</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жертвам нацистських переслідувань та реабілітованим громадянам, які стали інвалідами внаслідок репресій, або є пенсіонерами</t>
  </si>
  <si>
    <t xml:space="preserve">Сторінка 7 додатку
до розпорядження голови
райдержадміністрації
від «___» _____________ 2014 року № ___</t>
  </si>
  <si>
    <t xml:space="preserve">090204</t>
  </si>
  <si>
    <t xml:space="preserve">Пільги ветеранам військової служби, ветеранам органів внутрішніх справ, ветеранам податкової міліції,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ам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ам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20 Закону України "Про захист рослин", громадянам, передбачені пунктом "ї" частини першої ст. 77 Основ законодавства про охорону здоров`я, частиною четвертою ст.29 Основ законодавства про культуру, частиною другою ст.30 Закону України "Про бібліотеки та бібліотечну справу", абзацом першим частини четветрої ст.57 Закону України "Про освіту", на безоплатне користування житлом, опаленням та освітленням"</t>
  </si>
  <si>
    <t xml:space="preserve">090211</t>
  </si>
  <si>
    <t xml:space="preserve">Пільги пенсіонерам, передбачені пунктом "ї" частини першої ст.77 Основ законодавства про охорону здоров`я, частиною четвертою ст.29 Основ законодавства про культуру, абзацом І частини четвертої ст.57 Закону України "Про освіту" на придбання твердого та рідкого пічного побутового палива</t>
  </si>
  <si>
    <t xml:space="preserve">090212</t>
  </si>
  <si>
    <t xml:space="preserve">Пільги на медичне обслуговува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віком до 3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алива і скрапленого газу</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7</t>
  </si>
  <si>
    <t xml:space="preserve">Витрати на поховання учасників бойових дій та інвалідів війни</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і відпочинку дітей</t>
  </si>
  <si>
    <t xml:space="preserve">Сторінка 8 додатку
до розпорядження голови
райдержадміністрації
від «___» _____________ 2014 року № ___</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 - інвалідам, хворим, які не здатні до самообслуговування, і потребують стороньої допомоги</t>
  </si>
  <si>
    <t xml:space="preserve">091206</t>
  </si>
  <si>
    <t xml:space="preserve">Центри соціальної реабілітації дітей-інвалідів, центри професійної реабілітації інвалідів</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інвалідам</t>
  </si>
  <si>
    <t xml:space="preserve">091303</t>
  </si>
  <si>
    <t xml:space="preserve">Компенсаційні виплати інвалідам на бензин, ремонт і техобслуговування автотранспорту та транспортне обслуговування, встановлення телефонів інвалідам загального захворювання Ічи ІІ груп інвалідності</t>
  </si>
  <si>
    <t xml:space="preserve">091304</t>
  </si>
  <si>
    <t xml:space="preserve">Встановлення телефонів інвалідам І та ІІ груп</t>
  </si>
  <si>
    <t xml:space="preserve">Культура і мистецтво</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та змагань</t>
  </si>
  <si>
    <t xml:space="preserve">130107</t>
  </si>
  <si>
    <t xml:space="preserve">Утримання та навчально-тренувальна робота дитячо-юнацьких спортивних шкіл</t>
  </si>
  <si>
    <t xml:space="preserve">130204</t>
  </si>
  <si>
    <t xml:space="preserve">Утримання апарату управління громадських фізкультурно-спортивних організацій (ФСТ "Колос")</t>
  </si>
  <si>
    <t xml:space="preserve">160000</t>
  </si>
  <si>
    <t xml:space="preserve">Сільське і лісове господарство, рибне господарство та мисливство</t>
  </si>
  <si>
    <t xml:space="preserve">160903</t>
  </si>
  <si>
    <t xml:space="preserve">Програми в галузі сільського господарства, лісового господарства, рибальства та мисливства</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х категорій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250000</t>
  </si>
  <si>
    <t xml:space="preserve">Видатки, не віднесені до основних груп</t>
  </si>
  <si>
    <t xml:space="preserve">250102</t>
  </si>
  <si>
    <t xml:space="preserve">Резервний фонд</t>
  </si>
  <si>
    <t xml:space="preserve">250311</t>
  </si>
  <si>
    <t xml:space="preserve">Дотації вирівнювання, що передаються з районного бюджету</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250380</t>
  </si>
  <si>
    <t xml:space="preserve">Інші субвенції</t>
  </si>
  <si>
    <t xml:space="preserve">250366</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50404</t>
  </si>
  <si>
    <t xml:space="preserve">Інші видатки</t>
  </si>
  <si>
    <t xml:space="preserve">Всього видатків</t>
  </si>
  <si>
    <t xml:space="preserve">Сторінка 9 додатку
до розпорядження голови
райдержадміністрації
від «09» 04. 2014 року №75
</t>
  </si>
  <si>
    <t xml:space="preserve">Зміни у додаток 3 "Видатки районного бюджету на 2014 рік за головними розпорядниками коштів" до рішення 17 сесії 6 скликання від 31.01.2014 року "Про районний бюджет на 2014 рік"</t>
  </si>
  <si>
    <t xml:space="preserve">Код типової відомчої класифі
кації видатків</t>
  </si>
  <si>
    <t xml:space="preserve">Назва головного розпорядника коштів </t>
  </si>
  <si>
    <t xml:space="preserve">комунальні
послуги та
енергоносії</t>
  </si>
  <si>
    <t xml:space="preserve">КТКВ</t>
  </si>
  <si>
    <t xml:space="preserve">01</t>
  </si>
  <si>
    <t xml:space="preserve">Районна рада</t>
  </si>
  <si>
    <t xml:space="preserve">Інші видатки </t>
  </si>
  <si>
    <t xml:space="preserve">03</t>
  </si>
  <si>
    <t xml:space="preserve">Районна державна адміністрація</t>
  </si>
  <si>
    <t xml:space="preserve">10</t>
  </si>
  <si>
    <t xml:space="preserve">Відділ освіти районної державної адміністрації</t>
  </si>
  <si>
    <t xml:space="preserve">Позашкільні заклади освіти, заходи із позашкільної роботи з дітьми</t>
  </si>
  <si>
    <t xml:space="preserve">Допомога дітям-сиротам та дітям, позбавленим батьківського піклування, яким в 2013 році виповниться 18 років</t>
  </si>
  <si>
    <t xml:space="preserve">11</t>
  </si>
  <si>
    <t xml:space="preserve">Відділ з питань фізичної культури та спорту районної державної адміністрації</t>
  </si>
  <si>
    <t xml:space="preserve">15</t>
  </si>
  <si>
    <t xml:space="preserve">Управління праці та соціального захисту населення районної державної адміністрації</t>
  </si>
  <si>
    <t xml:space="preserve">Сторінка 10 додатку
до розпорядження голови
райдержадміністрації
від «___» _____________ 2014 року № ___</t>
  </si>
  <si>
    <t xml:space="preserve">Територіальні центри і відділення соціальної допомоги на дому</t>
  </si>
  <si>
    <t xml:space="preserve">Виплати грошової компенсації фізичним особам, які надають соціальні послуги громадянам похилого віку, інвалідам, дітям - інвалідам, хворим, які не здатні до самообслуговування і потребують сторонньої допомоги</t>
  </si>
  <si>
    <t xml:space="preserve">24</t>
  </si>
  <si>
    <t xml:space="preserve">Відділ культури і туризму районної державної адміністрації</t>
  </si>
  <si>
    <t xml:space="preserve">53</t>
  </si>
  <si>
    <t xml:space="preserve">Управління агропромислового розвитку районної державної адміністрації</t>
  </si>
  <si>
    <t xml:space="preserve">76</t>
  </si>
  <si>
    <t xml:space="preserve">Фінансове управління районної державної адміністрації</t>
  </si>
  <si>
    <t xml:space="preserve">Додаток 3.1</t>
  </si>
  <si>
    <t xml:space="preserve">до рішення 19 сесії районної ради</t>
  </si>
  <si>
    <t xml:space="preserve">6 скликання</t>
  </si>
  <si>
    <t xml:space="preserve">від 15.04.2014 року</t>
  </si>
  <si>
    <t xml:space="preserve">Зміни у додаток 3.1 "Видатки районного бюджету на 2014 рік за головними розпорядниками коштів в розрізі бюджетних програм" до рішення 17 сесії 6 скликання від 31.01.2014 року "Про районний бюджет на 2014 рік"</t>
  </si>
  <si>
    <t xml:space="preserve">Код програмної класифікації та кредитування місцевих бюджетів (КПКВК)</t>
  </si>
  <si>
    <t xml:space="preserve">Код тимчасової класифікації видатків та кредитування місцевих бюджетів (КТКВК)</t>
  </si>
  <si>
    <t xml:space="preserve">Найменування</t>
  </si>
  <si>
    <t xml:space="preserve">з  них</t>
  </si>
  <si>
    <t xml:space="preserve">Спожи
вання</t>
  </si>
  <si>
    <t xml:space="preserve">комунальні
послуги та енергоносії</t>
  </si>
  <si>
    <t xml:space="preserve">бюджет розвитку</t>
  </si>
  <si>
    <t xml:space="preserve">з них капітальні видатки</t>
  </si>
  <si>
    <t xml:space="preserve">011006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113400</t>
  </si>
  <si>
    <t xml:space="preserve">0113401</t>
  </si>
  <si>
    <t xml:space="preserve">Фонд депутатів районної ради</t>
  </si>
  <si>
    <t xml:space="preserve">0118600</t>
  </si>
  <si>
    <t xml:space="preserve">0118601</t>
  </si>
  <si>
    <t xml:space="preserve">Програма розвитку архівної справи  у Гайсинському районі на 2012-2014 роки</t>
  </si>
  <si>
    <t xml:space="preserve">0118602</t>
  </si>
  <si>
    <t xml:space="preserve">Проведення державних, професійних свят, ювілейних і пам'ятних дат, відзначення та заохочення трудових колективів, підприємств, установ, організацій, їх працівників за вагомий внесок у соціально-економічний розвиток району</t>
  </si>
  <si>
    <t xml:space="preserve">Районна державна адміністрація </t>
  </si>
  <si>
    <t xml:space="preserve">0312310</t>
  </si>
  <si>
    <t xml:space="preserve">Первинна медична допомога населенню</t>
  </si>
  <si>
    <t xml:space="preserve">0312801</t>
  </si>
  <si>
    <t xml:space="preserve">Інші заходи в галузі охороні здоров'я</t>
  </si>
  <si>
    <t xml:space="preserve">0313131</t>
  </si>
  <si>
    <t xml:space="preserve">Утримання центрів соціальних служб для сім''ї дітей та молоді</t>
  </si>
  <si>
    <t xml:space="preserve">0313132</t>
  </si>
  <si>
    <t xml:space="preserve">Програми і заходи центрів соціальних служб для сім'ї, дітей та молоді</t>
  </si>
  <si>
    <t xml:space="preserve">0317211</t>
  </si>
  <si>
    <t xml:space="preserve">Сприяння діяльності телебачення і радіомовлення</t>
  </si>
  <si>
    <t xml:space="preserve">0317212</t>
  </si>
  <si>
    <t xml:space="preserve">Підтримка періодичних видань (газет та журналів)</t>
  </si>
  <si>
    <t xml:space="preserve">Відділ освіти райдержадміністрації</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 </t>
  </si>
  <si>
    <t xml:space="preserve">Надання загальної середньої освіти загальноосвітніми школами-інтернатами, загальноосвітніми санаторними школами-інтернатами </t>
  </si>
  <si>
    <t xml:space="preserve">Надання позашкільної освіти позашкільними закладами освіти, заходи із позашкільної роботи з дітьми</t>
  </si>
  <si>
    <t xml:space="preserve">Підвищення кваліфікації, перепідготовка кадрів іншими закладами післядипломної освіти </t>
  </si>
  <si>
    <t xml:space="preserve">Методичне забезпечення діяльності навчальних закладів та інші заходи в галузі освіти</t>
  </si>
  <si>
    <t xml:space="preserve">Централізоване ведення бухгалтерського обліку</t>
  </si>
  <si>
    <t xml:space="preserve">Здійснення централізованого господарського обслуговування</t>
  </si>
  <si>
    <t xml:space="preserve">Утримання інших закладів освіти</t>
  </si>
  <si>
    <t xml:space="preserve">Надання допомоги дітям-сиротам та дітям, позбавленим батьківського піклування, яким виповнюється 18 років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Відділ у справах сім'ї,  молоді та спорту райдержадміністрації</t>
  </si>
  <si>
    <t xml:space="preserve">Заходи державної політики з питань дітей та їх соціального захисту</t>
  </si>
  <si>
    <t xml:space="preserve">Заходи державної політики з питань молоді</t>
  </si>
  <si>
    <t xml:space="preserve">Проведення навчально-тренувальних зборів і змагань з олімпійських видів спорту</t>
  </si>
  <si>
    <t xml:space="preserve">Фінансова підтримка на утримання регіональних рад фізкультурно-спортивного товариства «Колос»</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 </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Надання пільг пенсіонерам з числа спеціалістів із захисту рослин, передбачених частиною четвертою статті 20 Закону України «Про захист рослин», громадя-нам, передбачених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Надання пільг пенсіонерам з числа спеціалістів із захисту рослин, передбачених частиною четвертою статті 20 Закону України «Про захист рослин», громадя-нам, передбачених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Пільгове медичне обслуговування громадян, які постраждали внаслідок Чорнобильської катастрофи </t>
  </si>
  <si>
    <t xml:space="preserve">Надання пільг окремим категоріям громадян з послуг зв’язку </t>
  </si>
  <si>
    <t xml:space="preserve">Надання пільг багатодітним сім’ям на житлово-комунальні послуги </t>
  </si>
  <si>
    <t xml:space="preserve">Надання пільг багатодітним сім’ям на придбання твердого палива та скрапленого газу </t>
  </si>
  <si>
    <t xml:space="preserve">Надання допомоги у зв’язку з вагітністю і пологами </t>
  </si>
  <si>
    <t xml:space="preserve">Надання допомоги на догляд за дитиною віком до трьох років </t>
  </si>
  <si>
    <t xml:space="preserve">Надання допомоги при народженні дитини </t>
  </si>
  <si>
    <t xml:space="preserve">Надання допомоги на дітей, над якими встановлено опіку чи піклування </t>
  </si>
  <si>
    <t xml:space="preserve">Надання допомоги на дітей одиноким матерям </t>
  </si>
  <si>
    <t xml:space="preserve">Надання тимчасової державної допомоги дітям </t>
  </si>
  <si>
    <t xml:space="preserve">Надання допомоги при усиновленні дитини </t>
  </si>
  <si>
    <t xml:space="preserve">Надання державної соціальної допомоги малозабезпеченим сім’ям </t>
  </si>
  <si>
    <t xml:space="preserve">Надання субсидій населенню для відшкодування витрат на оплату житлово-комунальних послуг </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перевезення пільгових категорій горомадян на виконання районної програми «Приміський автобус»</t>
  </si>
  <si>
    <t xml:space="preserve">Надання допомоги на догляд за інвалідом I чи  II групи внаслідок психічного розладу </t>
  </si>
  <si>
    <t xml:space="preserve">Видатки на поховання учасників бойових дій та інвалідів війни </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Забезпечення соціальними послугами громадян похилого віку, інвалідів, дітей-інвалідів, хворих, які не здатні до самообслугову-вання, потребують сторонньої допомоги, фізичними особами</t>
  </si>
  <si>
    <t xml:space="preserve">Надання реабілітаційних послуг інвалідам та дітям-інвалідам</t>
  </si>
  <si>
    <t xml:space="preserve">Надання фінансової підтримки громадським організаціям інвалідів і ветеранів, діяльність яких має соціальну спрямованість</t>
  </si>
  <si>
    <t xml:space="preserve">Надання державної соціальної допомоги інвалідам з дитинства та дітям-інвалідам </t>
  </si>
  <si>
    <t xml:space="preserve">Компенсаційні виплати інвалідам на бензин, ремонт, технічне обслуговування  автомобілів, мотоколясок і на транспортне обслуговування </t>
  </si>
  <si>
    <t xml:space="preserve">Встановлення телефонів інвалідам  I і  II груп </t>
  </si>
  <si>
    <t xml:space="preserve">Компенсаційні виплати на пільговий проїзд автомобільним транспортом окремим категоріям громадян </t>
  </si>
  <si>
    <t xml:space="preserve">Компенсаційні виплати за пільговий проїзд окремих категорій громадян на залізничному транспорті </t>
  </si>
  <si>
    <t xml:space="preserve">Інші культурно-освітні заклади</t>
  </si>
  <si>
    <t xml:space="preserve">Утримання централізованої бухгалтерії</t>
  </si>
  <si>
    <t xml:space="preserve">Парк культури та відпочинку</t>
  </si>
  <si>
    <t xml:space="preserve">Окремі заходи по реалізації державних програм, не віднесені до заходів розвитку</t>
  </si>
  <si>
    <t xml:space="preserve">Управління агропромислового розвитку райдержадміністрації</t>
  </si>
  <si>
    <t xml:space="preserve">Дотація вирівнювання, що передається з районного бюджету</t>
  </si>
  <si>
    <t xml:space="preserve">Субвенція з державного бюджету місцевим бюджетам на будівництво, реконструкцію,ремонт та утримання вулиць і доріг комунальної власності у населених пунктах</t>
  </si>
  <si>
    <t xml:space="preserve">Заступник голови районної ради</t>
  </si>
  <si>
    <t xml:space="preserve">Олександр ЦВІГУН</t>
  </si>
</sst>
</file>

<file path=xl/styles.xml><?xml version="1.0" encoding="utf-8"?>
<styleSheet xmlns="http://schemas.openxmlformats.org/spreadsheetml/2006/main">
  <numFmts count="10">
    <numFmt numFmtId="164" formatCode="General"/>
    <numFmt numFmtId="165" formatCode="@"/>
    <numFmt numFmtId="166" formatCode="&quot;Додаток &quot;0"/>
    <numFmt numFmtId="167" formatCode="General"/>
    <numFmt numFmtId="168" formatCode="#,##0"/>
    <numFmt numFmtId="169" formatCode="0"/>
    <numFmt numFmtId="170" formatCode="#,##0.0&quot;р.&quot;"/>
    <numFmt numFmtId="171" formatCode="0.0"/>
    <numFmt numFmtId="172" formatCode="#,##0_ ;[RED]\-#,##0\ "/>
    <numFmt numFmtId="173" formatCode="0.00_ ;[RED]\-0.00\ "/>
  </numFmts>
  <fonts count="14">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8"/>
      <name val="Times New Roman"/>
      <family val="1"/>
      <charset val="204"/>
    </font>
    <font>
      <sz val="18"/>
      <name val="Times New Roman"/>
      <family val="1"/>
      <charset val="204"/>
    </font>
    <font>
      <sz val="14"/>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sz val="18"/>
      <color rgb="FFFFFFFF"/>
      <name val="Times New Roman"/>
      <family val="1"/>
      <charset val="204"/>
    </font>
    <font>
      <sz val="11"/>
      <name val="Times New Roman"/>
      <family val="1"/>
      <charset val="204"/>
    </font>
  </fonts>
  <fills count="6">
    <fill>
      <patternFill patternType="none"/>
    </fill>
    <fill>
      <patternFill patternType="gray125"/>
    </fill>
    <fill>
      <patternFill patternType="solid">
        <fgColor rgb="FFFF0000"/>
        <bgColor rgb="FF993300"/>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5" fontId="6" fillId="0" borderId="0" xfId="0" applyFont="true" applyBorder="false" applyAlignment="true" applyProtection="true">
      <alignment horizontal="justify"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8" fillId="2" borderId="0" xfId="0" applyFont="true" applyBorder="true" applyAlignment="true" applyProtection="true">
      <alignment horizontal="center" vertical="top" textRotation="0" wrapText="false" indent="0" shrinkToFit="false"/>
      <protection locked="false" hidden="false"/>
    </xf>
    <xf numFmtId="167" fontId="8"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5" fontId="4"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5" fontId="11" fillId="0" borderId="2" xfId="0" applyFont="true" applyBorder="true" applyAlignment="true" applyProtection="true">
      <alignment horizontal="center" vertical="top" textRotation="0" wrapText="true" indent="0" shrinkToFit="false"/>
      <protection locked="true" hidden="false"/>
    </xf>
    <xf numFmtId="164" fontId="11" fillId="3" borderId="2" xfId="0" applyFont="true" applyBorder="true" applyAlignment="true" applyProtection="true">
      <alignment horizontal="left" vertical="top" textRotation="0" wrapText="true" indent="0" shrinkToFit="false"/>
      <protection locked="true" hidden="false"/>
    </xf>
    <xf numFmtId="168" fontId="11" fillId="4" borderId="2" xfId="0" applyFont="true" applyBorder="true" applyAlignment="true" applyProtection="true">
      <alignment horizontal="right" vertical="top" textRotation="0" wrapText="true" indent="0" shrinkToFit="false"/>
      <protection locked="true" hidden="false"/>
    </xf>
    <xf numFmtId="169" fontId="5" fillId="4" borderId="0" xfId="0" applyFont="true" applyBorder="false" applyAlignment="true" applyProtection="true">
      <alignment horizontal="center" vertical="top" textRotation="0" wrapText="false" indent="0" shrinkToFit="false"/>
      <protection locked="true" hidden="false"/>
    </xf>
    <xf numFmtId="164" fontId="4" fillId="3" borderId="2"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70" fontId="4" fillId="3" borderId="3"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true" hidden="false"/>
    </xf>
    <xf numFmtId="168" fontId="11" fillId="4" borderId="1" xfId="0" applyFont="true" applyBorder="true" applyAlignment="true" applyProtection="true">
      <alignment horizontal="right"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8" fontId="11" fillId="4" borderId="0" xfId="0" applyFont="true" applyBorder="true" applyAlignment="true" applyProtection="true">
      <alignment horizontal="right" vertical="top" textRotation="0" wrapText="true" indent="0" shrinkToFit="false"/>
      <protection locked="true" hidden="false"/>
    </xf>
    <xf numFmtId="168" fontId="4" fillId="4" borderId="0"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left" vertical="top" textRotation="0" wrapText="true" indent="0" shrinkToFit="false"/>
      <protection locked="true" hidden="false"/>
    </xf>
    <xf numFmtId="168" fontId="4" fillId="4" borderId="0" xfId="0" applyFont="true" applyBorder="true" applyAlignment="true" applyProtection="true">
      <alignment horizontal="center" vertical="bottom"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5" fontId="4" fillId="3" borderId="3"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9" fontId="11" fillId="0" borderId="0" xfId="0" applyFont="true" applyBorder="true" applyAlignment="true" applyProtection="true">
      <alignment horizontal="general" vertical="top" textRotation="0" wrapText="true" indent="0" shrinkToFit="false"/>
      <protection locked="true" hidden="false"/>
    </xf>
    <xf numFmtId="171" fontId="5"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7" fontId="6" fillId="0" borderId="0" xfId="0" applyFont="true" applyBorder="true" applyAlignment="true" applyProtection="true">
      <alignment horizontal="left" vertical="bottom" textRotation="0" wrapText="tru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6" fontId="8" fillId="2"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70" fontId="11" fillId="0" borderId="2" xfId="0" applyFont="true" applyBorder="true" applyAlignment="true" applyProtection="true">
      <alignment horizontal="left" vertical="top" textRotation="0" wrapText="true" indent="0" shrinkToFit="false"/>
      <protection locked="true" hidden="false"/>
    </xf>
    <xf numFmtId="170" fontId="4" fillId="3" borderId="2"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0" fontId="11" fillId="3" borderId="3" xfId="0" applyFont="true" applyBorder="true" applyAlignment="true" applyProtection="true">
      <alignment horizontal="left" vertical="top" textRotation="0" wrapText="true" indent="0" shrinkToFit="false"/>
      <protection locked="true" hidden="false"/>
    </xf>
    <xf numFmtId="165" fontId="11" fillId="3" borderId="3" xfId="0" applyFont="true" applyBorder="true" applyAlignment="true" applyProtection="true">
      <alignment horizontal="left" vertical="top" textRotation="0" wrapText="true" indent="0" shrinkToFit="false"/>
      <protection locked="true" hidden="false"/>
    </xf>
    <xf numFmtId="165" fontId="4" fillId="3" borderId="2" xfId="0" applyFont="true" applyBorder="true" applyAlignment="true" applyProtection="true">
      <alignment horizontal="left"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5" fontId="4"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5" fontId="6" fillId="0" borderId="0" xfId="0" applyFont="true" applyBorder="false" applyAlignment="true" applyProtection="true">
      <alignment horizontal="justify"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5" fontId="11" fillId="0" borderId="2" xfId="0" applyFont="true" applyBorder="true" applyAlignment="true" applyProtection="true">
      <alignment horizontal="center" vertical="top" textRotation="0" wrapText="true" indent="0" shrinkToFit="false"/>
      <protection locked="true" hidden="false"/>
    </xf>
    <xf numFmtId="172" fontId="11" fillId="5" borderId="2" xfId="0" applyFont="true" applyBorder="true" applyAlignment="true" applyProtection="true">
      <alignment horizontal="right" vertical="top" textRotation="0" wrapText="true" indent="0" shrinkToFit="false"/>
      <protection locked="true" hidden="false"/>
    </xf>
    <xf numFmtId="169" fontId="5" fillId="5" borderId="0" xfId="0" applyFont="true" applyBorder="false" applyAlignment="true" applyProtection="true">
      <alignment horizontal="center" vertical="top" textRotation="0" wrapText="false" indent="0" shrinkToFit="false"/>
      <protection locked="true" hidden="false"/>
    </xf>
    <xf numFmtId="173" fontId="4" fillId="0" borderId="0" xfId="0" applyFont="true" applyBorder="fals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true" hidden="false"/>
    </xf>
    <xf numFmtId="172" fontId="11" fillId="0" borderId="2" xfId="0" applyFont="true" applyBorder="true" applyAlignment="true" applyProtection="true">
      <alignment horizontal="right" vertical="top" textRotation="0" wrapText="true" indent="0" shrinkToFit="false"/>
      <protection locked="false" hidden="false"/>
    </xf>
    <xf numFmtId="172" fontId="4" fillId="0" borderId="2" xfId="0" applyFont="true" applyBorder="true" applyAlignment="true" applyProtection="true">
      <alignment horizontal="right" vertical="top" textRotation="0" wrapText="true" indent="0" shrinkToFit="false"/>
      <protection locked="false" hidden="false"/>
    </xf>
    <xf numFmtId="172" fontId="4" fillId="0" borderId="2" xfId="0" applyFont="true" applyBorder="tru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4" fillId="0" borderId="3" xfId="0" applyFont="true" applyBorder="true" applyAlignment="true" applyProtection="true">
      <alignment horizontal="left" vertical="top" textRotation="0" wrapText="true" indent="0" shrinkToFit="false"/>
      <protection locked="true" hidden="false"/>
    </xf>
    <xf numFmtId="173" fontId="4" fillId="0" borderId="0" xfId="0" applyFont="true" applyBorder="false" applyAlignment="true" applyProtection="true">
      <alignment horizontal="general" vertical="top" textRotation="0" wrapText="false" indent="0" shrinkToFit="false"/>
      <protection locked="false" hidden="false"/>
    </xf>
    <xf numFmtId="165" fontId="4" fillId="0" borderId="3"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73" fontId="11" fillId="0" borderId="2" xfId="0" applyFont="true" applyBorder="true" applyAlignment="true" applyProtection="true">
      <alignment horizontal="right" vertical="top" textRotation="0" wrapText="true" indent="0" shrinkToFit="false"/>
      <protection locked="false" hidden="false"/>
    </xf>
    <xf numFmtId="173" fontId="4" fillId="0" borderId="2" xfId="0" applyFont="true" applyBorder="true" applyAlignment="true" applyProtection="true">
      <alignment horizontal="right" vertical="top" textRotation="0" wrapText="true" indent="0" shrinkToFit="false"/>
      <protection locked="false" hidden="false"/>
    </xf>
    <xf numFmtId="173" fontId="11" fillId="5" borderId="2" xfId="0" applyFont="true" applyBorder="true" applyAlignment="true" applyProtection="true">
      <alignment horizontal="right" vertical="top" textRotation="0" wrapText="true" indent="0" shrinkToFit="false"/>
      <protection locked="true" hidden="false"/>
    </xf>
    <xf numFmtId="173" fontId="4" fillId="0" borderId="2" xfId="0" applyFont="true" applyBorder="true" applyAlignment="true" applyProtection="true">
      <alignment horizontal="right"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72" fontId="11" fillId="0" borderId="2" xfId="0" applyFont="true" applyBorder="true" applyAlignment="true" applyProtection="true">
      <alignment horizontal="right"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73" fontId="11" fillId="0" borderId="2" xfId="0" applyFont="true" applyBorder="true" applyAlignment="true" applyProtection="true">
      <alignment horizontal="right"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true" hidden="false"/>
    </xf>
    <xf numFmtId="169" fontId="11" fillId="0" borderId="2" xfId="0" applyFont="true" applyBorder="true" applyAlignment="true" applyProtection="true">
      <alignment horizontal="right" vertical="top" textRotation="0" wrapText="true" indent="0" shrinkToFit="false"/>
      <protection locked="false" hidden="false"/>
    </xf>
    <xf numFmtId="169" fontId="4" fillId="0" borderId="2" xfId="0" applyFont="true" applyBorder="true" applyAlignment="true" applyProtection="true">
      <alignment horizontal="right" vertical="top" textRotation="0" wrapText="true" indent="0" shrinkToFit="false"/>
      <protection locked="false" hidden="false"/>
    </xf>
    <xf numFmtId="169" fontId="11" fillId="5" borderId="2" xfId="0" applyFont="true" applyBorder="true" applyAlignment="true" applyProtection="true">
      <alignment horizontal="right" vertical="top" textRotation="0" wrapText="true" indent="0" shrinkToFit="false"/>
      <protection locked="true" hidden="false"/>
    </xf>
    <xf numFmtId="169" fontId="4" fillId="0" borderId="2" xfId="0" applyFont="true" applyBorder="true" applyAlignment="true" applyProtection="true">
      <alignment horizontal="right" vertical="top" textRotation="0" wrapText="true" indent="0" shrinkToFit="false"/>
      <protection locked="false" hidden="false"/>
    </xf>
    <xf numFmtId="165"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1"/>
  <sheetViews>
    <sheetView showFormulas="false" showGridLines="true" showRowColHeaders="true" showZeros="true" rightToLeft="false" tabSelected="false" showOutlineSymbols="true" defaultGridColor="true" view="normal" topLeftCell="A1" colorId="64" zoomScale="65" zoomScaleNormal="65" zoomScalePageLayoutView="40" workbookViewId="0">
      <pane xSplit="2" ySplit="13" topLeftCell="C28" activePane="bottomRight" state="frozen"/>
      <selection pane="topLeft" activeCell="A1" activeCellId="0" sqref="A1"/>
      <selection pane="topRight" activeCell="C1" activeCellId="0" sqref="C1"/>
      <selection pane="bottomLeft" activeCell="A28" activeCellId="0" sqref="A28"/>
      <selection pane="bottomRight" activeCell="J1" activeCellId="0" sqref="J1:M1"/>
    </sheetView>
  </sheetViews>
  <sheetFormatPr defaultColWidth="9.13671875" defaultRowHeight="15.75" zeroHeight="false" outlineLevelRow="0" outlineLevelCol="0"/>
  <cols>
    <col collapsed="false" customWidth="true" hidden="false" outlineLevel="0" max="1" min="1" style="1" width="10.85"/>
    <col collapsed="false" customWidth="true" hidden="false" outlineLevel="0" max="2" min="2" style="2" width="60.14"/>
    <col collapsed="false" customWidth="true" hidden="false" outlineLevel="0" max="3" min="3" style="2" width="13.41"/>
    <col collapsed="false" customWidth="true" hidden="false" outlineLevel="0" max="4" min="4" style="2" width="12.42"/>
    <col collapsed="false" customWidth="true" hidden="false" outlineLevel="0" max="5" min="5" style="2" width="12.99"/>
    <col collapsed="false" customWidth="true" hidden="false" outlineLevel="0" max="6" min="6" style="2" width="10.41"/>
    <col collapsed="false" customWidth="true" hidden="false" outlineLevel="0" max="7" min="7" style="2" width="13.28"/>
    <col collapsed="false" customWidth="true" hidden="false" outlineLevel="0" max="8" min="8" style="2" width="8.41"/>
    <col collapsed="false" customWidth="true" hidden="false" outlineLevel="0" max="9" min="9" style="2" width="11.99"/>
    <col collapsed="false" customWidth="true" hidden="false" outlineLevel="0" max="10" min="10" style="2" width="10.28"/>
    <col collapsed="false" customWidth="true" hidden="false" outlineLevel="0" max="11" min="11" style="2" width="10.99"/>
    <col collapsed="false" customWidth="true" hidden="false" outlineLevel="0" max="12" min="12" style="2" width="20.7"/>
    <col collapsed="false" customWidth="true" hidden="false" outlineLevel="0" max="13" min="13" style="2" width="13.7"/>
    <col collapsed="false" customWidth="true" hidden="false" outlineLevel="0" max="14" min="14" style="3" width="6.41"/>
    <col collapsed="false" customWidth="false" hidden="false" outlineLevel="0" max="257" min="15" style="2" width="9.14"/>
  </cols>
  <sheetData>
    <row r="1" customFormat="false" ht="69" hidden="false" customHeight="true" outlineLevel="0" collapsed="false">
      <c r="J1" s="4" t="s">
        <v>0</v>
      </c>
      <c r="K1" s="4"/>
      <c r="L1" s="4"/>
      <c r="M1" s="4"/>
    </row>
    <row r="2" s="6" customFormat="true" ht="17.25" hidden="false" customHeight="true" outlineLevel="0" collapsed="false">
      <c r="A2" s="5"/>
      <c r="J2" s="7" t="n">
        <v>2</v>
      </c>
      <c r="K2" s="7"/>
      <c r="L2" s="7"/>
      <c r="M2" s="7"/>
      <c r="N2" s="3"/>
    </row>
    <row r="3" s="6" customFormat="true" ht="16.5" hidden="false" customHeight="true" outlineLevel="0" collapsed="false">
      <c r="A3" s="5"/>
      <c r="J3" s="8" t="str">
        <f aca="false">'3.1'!J2</f>
        <v>до рішення 19 сесії районної ради</v>
      </c>
      <c r="K3" s="8"/>
      <c r="L3" s="8"/>
      <c r="M3" s="8"/>
      <c r="N3" s="3"/>
    </row>
    <row r="4" s="6" customFormat="true" ht="17.25" hidden="false" customHeight="true" outlineLevel="0" collapsed="false">
      <c r="A4" s="5"/>
      <c r="J4" s="8" t="str">
        <f aca="false">'3.1'!J3</f>
        <v>6 скликання</v>
      </c>
      <c r="K4" s="8"/>
      <c r="L4" s="8"/>
      <c r="M4" s="8"/>
      <c r="N4" s="3"/>
    </row>
    <row r="5" s="6" customFormat="true" ht="20.25" hidden="false" customHeight="true" outlineLevel="0" collapsed="false">
      <c r="A5" s="5"/>
      <c r="J5" s="8" t="str">
        <f aca="false">'3.1'!J4</f>
        <v>від 15.04.2014 року</v>
      </c>
      <c r="K5" s="8"/>
      <c r="L5" s="8"/>
      <c r="M5" s="8"/>
      <c r="N5" s="3"/>
    </row>
    <row r="6" s="11" customFormat="true" ht="27" hidden="true" customHeight="true" outlineLevel="0" collapsed="false">
      <c r="A6" s="9"/>
      <c r="B6" s="9"/>
      <c r="C6" s="9"/>
      <c r="D6" s="9"/>
      <c r="E6" s="9"/>
      <c r="F6" s="9"/>
      <c r="G6" s="9"/>
      <c r="H6" s="9"/>
      <c r="I6" s="9"/>
      <c r="J6" s="9"/>
      <c r="K6" s="9"/>
      <c r="L6" s="9"/>
      <c r="M6" s="9"/>
      <c r="N6" s="10"/>
    </row>
    <row r="7" s="14" customFormat="true" ht="36" hidden="false" customHeight="true" outlineLevel="0" collapsed="false">
      <c r="A7" s="12" t="s">
        <v>1</v>
      </c>
      <c r="B7" s="12"/>
      <c r="C7" s="12"/>
      <c r="D7" s="12"/>
      <c r="E7" s="12"/>
      <c r="F7" s="12"/>
      <c r="G7" s="12"/>
      <c r="H7" s="12"/>
      <c r="I7" s="12"/>
      <c r="J7" s="12"/>
      <c r="K7" s="12"/>
      <c r="L7" s="12"/>
      <c r="M7" s="12"/>
      <c r="N7" s="13"/>
    </row>
    <row r="8" customFormat="false" ht="16.5" hidden="false" customHeight="true" outlineLevel="0" collapsed="false">
      <c r="M8" s="15" t="s">
        <v>2</v>
      </c>
    </row>
    <row r="9" customFormat="false" ht="15.75" hidden="false" customHeight="true" outlineLevel="0" collapsed="false">
      <c r="A9" s="16" t="s">
        <v>3</v>
      </c>
      <c r="B9" s="17" t="s">
        <v>4</v>
      </c>
      <c r="C9" s="18" t="s">
        <v>5</v>
      </c>
      <c r="D9" s="18"/>
      <c r="E9" s="18"/>
      <c r="F9" s="18" t="s">
        <v>6</v>
      </c>
      <c r="G9" s="18"/>
      <c r="H9" s="18"/>
      <c r="I9" s="18"/>
      <c r="J9" s="18"/>
      <c r="K9" s="18"/>
      <c r="L9" s="18"/>
      <c r="M9" s="18" t="s">
        <v>7</v>
      </c>
    </row>
    <row r="10" customFormat="false" ht="15.75" hidden="false" customHeight="true" outlineLevel="0" collapsed="false">
      <c r="A10" s="16"/>
      <c r="B10" s="17"/>
      <c r="C10" s="17" t="s">
        <v>8</v>
      </c>
      <c r="D10" s="18" t="s">
        <v>9</v>
      </c>
      <c r="E10" s="18"/>
      <c r="F10" s="17" t="s">
        <v>10</v>
      </c>
      <c r="G10" s="17" t="s">
        <v>11</v>
      </c>
      <c r="H10" s="18" t="s">
        <v>9</v>
      </c>
      <c r="I10" s="18"/>
      <c r="J10" s="17" t="s">
        <v>12</v>
      </c>
      <c r="K10" s="18" t="s">
        <v>9</v>
      </c>
      <c r="L10" s="18"/>
      <c r="M10" s="18"/>
    </row>
    <row r="11" customFormat="false" ht="15.75" hidden="false" customHeight="true" outlineLevel="0" collapsed="false">
      <c r="A11" s="16"/>
      <c r="B11" s="17"/>
      <c r="C11" s="17"/>
      <c r="D11" s="17" t="s">
        <v>13</v>
      </c>
      <c r="E11" s="17" t="s">
        <v>14</v>
      </c>
      <c r="F11" s="17"/>
      <c r="G11" s="17"/>
      <c r="H11" s="17" t="s">
        <v>15</v>
      </c>
      <c r="I11" s="17" t="s">
        <v>14</v>
      </c>
      <c r="J11" s="17"/>
      <c r="K11" s="17" t="s">
        <v>16</v>
      </c>
      <c r="L11" s="18" t="s">
        <v>9</v>
      </c>
      <c r="M11" s="18"/>
    </row>
    <row r="12" customFormat="false" ht="96" hidden="false" customHeight="true" outlineLevel="0" collapsed="false">
      <c r="A12" s="16"/>
      <c r="B12" s="17"/>
      <c r="C12" s="17"/>
      <c r="D12" s="17"/>
      <c r="E12" s="17"/>
      <c r="F12" s="17"/>
      <c r="G12" s="17"/>
      <c r="H12" s="17"/>
      <c r="I12" s="17"/>
      <c r="J12" s="17"/>
      <c r="K12" s="17"/>
      <c r="L12" s="18" t="s">
        <v>17</v>
      </c>
      <c r="M12" s="18"/>
    </row>
    <row r="13" s="15" customFormat="true" ht="15.75" hidden="false" customHeight="false" outlineLevel="0" collapsed="false">
      <c r="A13" s="19" t="n">
        <v>1</v>
      </c>
      <c r="B13" s="18" t="n">
        <v>2</v>
      </c>
      <c r="C13" s="18" t="n">
        <v>3</v>
      </c>
      <c r="D13" s="18" t="n">
        <v>4</v>
      </c>
      <c r="E13" s="18" t="n">
        <v>5</v>
      </c>
      <c r="F13" s="18" t="n">
        <v>6</v>
      </c>
      <c r="G13" s="18" t="n">
        <v>7</v>
      </c>
      <c r="H13" s="18" t="n">
        <v>8</v>
      </c>
      <c r="I13" s="18" t="n">
        <v>9</v>
      </c>
      <c r="J13" s="18" t="n">
        <v>10</v>
      </c>
      <c r="K13" s="18" t="n">
        <v>11</v>
      </c>
      <c r="L13" s="18" t="n">
        <v>12</v>
      </c>
      <c r="M13" s="18" t="s">
        <v>18</v>
      </c>
      <c r="N13" s="20" t="n">
        <v>14</v>
      </c>
    </row>
    <row r="14" s="15" customFormat="true" ht="15.75" hidden="false" customHeight="false" outlineLevel="0" collapsed="false">
      <c r="A14" s="21" t="s">
        <v>19</v>
      </c>
      <c r="B14" s="22" t="s">
        <v>20</v>
      </c>
      <c r="C14" s="23" t="n">
        <f aca="false">SUM(C15:C15)</f>
        <v>-41633</v>
      </c>
      <c r="D14" s="23" t="n">
        <f aca="false">SUM(D15:D15)</f>
        <v>0</v>
      </c>
      <c r="E14" s="23" t="n">
        <f aca="false">SUM(E15:E15)</f>
        <v>0</v>
      </c>
      <c r="F14" s="23" t="n">
        <f aca="false">SUM(F15:F15)</f>
        <v>0</v>
      </c>
      <c r="G14" s="23" t="n">
        <f aca="false">SUM(G15:G15)</f>
        <v>0</v>
      </c>
      <c r="H14" s="23" t="n">
        <f aca="false">SUM(H15:H15)</f>
        <v>0</v>
      </c>
      <c r="I14" s="23" t="n">
        <f aca="false">SUM(I15:I15)</f>
        <v>0</v>
      </c>
      <c r="J14" s="23" t="n">
        <f aca="false">SUM(J15:J15)</f>
        <v>0</v>
      </c>
      <c r="K14" s="23" t="n">
        <f aca="false">SUM(K15:K15)</f>
        <v>0</v>
      </c>
      <c r="L14" s="23" t="n">
        <f aca="false">SUM(L15:L15)</f>
        <v>0</v>
      </c>
      <c r="M14" s="23" t="n">
        <f aca="false">SUM(M15:M15)</f>
        <v>-41633</v>
      </c>
      <c r="N14" s="24" t="n">
        <f aca="false">IF(ABS(C14)+ABS(D14)+ABS(E14)+ABS(F14)+ABS(G14)+ABS(H14)+ABS(I14)+ABS(J14)+ABS(K14)+ABS(L14)&lt;&gt;0,1,0)</f>
        <v>1</v>
      </c>
    </row>
    <row r="15" s="15" customFormat="true" ht="15.75" hidden="false" customHeight="false" outlineLevel="0" collapsed="false">
      <c r="A15" s="19" t="s">
        <v>21</v>
      </c>
      <c r="B15" s="25" t="s">
        <v>22</v>
      </c>
      <c r="C15" s="23" t="n">
        <f aca="false">'3.1'!D13</f>
        <v>-41633</v>
      </c>
      <c r="D15" s="23" t="n">
        <f aca="false">'3.1'!E13</f>
        <v>0</v>
      </c>
      <c r="E15" s="23" t="n">
        <f aca="false">'3.1'!F13</f>
        <v>0</v>
      </c>
      <c r="F15" s="23" t="n">
        <f aca="false">G15+J15</f>
        <v>0</v>
      </c>
      <c r="G15" s="23" t="n">
        <f aca="false">'3.1'!H13</f>
        <v>0</v>
      </c>
      <c r="H15" s="23" t="n">
        <f aca="false">'3.1'!I13</f>
        <v>0</v>
      </c>
      <c r="I15" s="23" t="n">
        <f aca="false">'3.1'!J13</f>
        <v>0</v>
      </c>
      <c r="J15" s="23" t="n">
        <f aca="false">'3.1'!K13</f>
        <v>0</v>
      </c>
      <c r="K15" s="23" t="n">
        <f aca="false">'3.1'!L13</f>
        <v>0</v>
      </c>
      <c r="L15" s="23" t="n">
        <f aca="false">'3.1'!M13</f>
        <v>0</v>
      </c>
      <c r="M15" s="23" t="n">
        <f aca="false">C15+F15</f>
        <v>-41633</v>
      </c>
      <c r="N15" s="24" t="n">
        <f aca="false">IF(ABS(C15)+ABS(D15)+ABS(E15)+ABS(F15)+ABS(G15)+ABS(H15)+ABS(I15)+ABS(J15)+ABS(K15)+ABS(L15)&lt;&gt;0,1,0)</f>
        <v>1</v>
      </c>
    </row>
    <row r="16" s="15" customFormat="true" ht="15.75" hidden="false" customHeight="false" outlineLevel="0" collapsed="false">
      <c r="A16" s="21" t="s">
        <v>23</v>
      </c>
      <c r="B16" s="22" t="s">
        <v>24</v>
      </c>
      <c r="C16" s="23" t="n">
        <f aca="false">SUM(C17:C26)</f>
        <v>-3351128</v>
      </c>
      <c r="D16" s="23" t="n">
        <f aca="false">SUM(D17:D26)</f>
        <v>-1076830</v>
      </c>
      <c r="E16" s="23" t="n">
        <f aca="false">SUM(E17:E26)</f>
        <v>0</v>
      </c>
      <c r="F16" s="23" t="n">
        <f aca="false">SUM(F17:F26)</f>
        <v>0</v>
      </c>
      <c r="G16" s="23" t="n">
        <f aca="false">SUM(G17:G26)</f>
        <v>0</v>
      </c>
      <c r="H16" s="23" t="n">
        <f aca="false">SUM(H17:H26)</f>
        <v>0</v>
      </c>
      <c r="I16" s="23" t="n">
        <f aca="false">SUM(I17:I26)</f>
        <v>0</v>
      </c>
      <c r="J16" s="23" t="n">
        <f aca="false">SUM(J17:J26)</f>
        <v>0</v>
      </c>
      <c r="K16" s="23" t="n">
        <f aca="false">SUM(K17:K26)</f>
        <v>0</v>
      </c>
      <c r="L16" s="23" t="n">
        <f aca="false">SUM(L17:L26)</f>
        <v>0</v>
      </c>
      <c r="M16" s="23" t="n">
        <f aca="false">SUM(M17:M26)</f>
        <v>-3351128</v>
      </c>
      <c r="N16" s="24" t="n">
        <f aca="false">IF(ABS(C16)+ABS(D16)+ABS(E16)+ABS(F16)+ABS(G16)+ABS(H16)+ABS(I16)+ABS(J16)+ABS(K16)+ABS(L16)&lt;&gt;0,1,0)</f>
        <v>1</v>
      </c>
    </row>
    <row r="17" s="26" customFormat="true" ht="15.75" hidden="false" customHeight="false" outlineLevel="0" collapsed="false">
      <c r="A17" s="19" t="s">
        <v>25</v>
      </c>
      <c r="B17" s="25" t="s">
        <v>26</v>
      </c>
      <c r="C17" s="23" t="n">
        <f aca="false">'3.1'!D27</f>
        <v>-2492728</v>
      </c>
      <c r="D17" s="23" t="n">
        <f aca="false">'3.1'!E27</f>
        <v>-1049130</v>
      </c>
      <c r="E17" s="23" t="n">
        <f aca="false">'3.1'!F27</f>
        <v>0</v>
      </c>
      <c r="F17" s="23" t="n">
        <f aca="false">G17+J17</f>
        <v>0</v>
      </c>
      <c r="G17" s="23" t="n">
        <f aca="false">'3.1'!H27</f>
        <v>0</v>
      </c>
      <c r="H17" s="23" t="n">
        <f aca="false">'3.1'!I27</f>
        <v>0</v>
      </c>
      <c r="I17" s="23" t="n">
        <f aca="false">'3.1'!J27</f>
        <v>0</v>
      </c>
      <c r="J17" s="23" t="n">
        <f aca="false">'3.1'!K27</f>
        <v>0</v>
      </c>
      <c r="K17" s="23" t="n">
        <f aca="false">'3.1'!L27</f>
        <v>0</v>
      </c>
      <c r="L17" s="23" t="n">
        <f aca="false">'3.1'!M27</f>
        <v>0</v>
      </c>
      <c r="M17" s="23" t="n">
        <f aca="false">C17+F17</f>
        <v>-2492728</v>
      </c>
      <c r="N17" s="24" t="n">
        <f aca="false">IF(ABS(C17)+ABS(D17)+ABS(E17)+ABS(F17)+ABS(G17)+ABS(H17)+ABS(I17)+ABS(J17)+ABS(K17)+ABS(L17)&lt;&gt;0,1,0)</f>
        <v>1</v>
      </c>
    </row>
    <row r="18" s="15" customFormat="true" ht="15.75" hidden="false" customHeight="false" outlineLevel="0" collapsed="false">
      <c r="A18" s="19" t="s">
        <v>27</v>
      </c>
      <c r="B18" s="25" t="s">
        <v>28</v>
      </c>
      <c r="C18" s="23" t="n">
        <f aca="false">'3.1'!D28</f>
        <v>-800000</v>
      </c>
      <c r="D18" s="23" t="n">
        <f aca="false">'3.1'!E28</f>
        <v>0</v>
      </c>
      <c r="E18" s="23" t="n">
        <f aca="false">'3.1'!F28</f>
        <v>0</v>
      </c>
      <c r="F18" s="23" t="n">
        <f aca="false">G18+J18</f>
        <v>0</v>
      </c>
      <c r="G18" s="23" t="n">
        <f aca="false">'3.1'!H28</f>
        <v>0</v>
      </c>
      <c r="H18" s="23" t="n">
        <f aca="false">'3.1'!I28</f>
        <v>0</v>
      </c>
      <c r="I18" s="23" t="n">
        <f aca="false">'3.1'!J28</f>
        <v>0</v>
      </c>
      <c r="J18" s="23" t="n">
        <f aca="false">'3.1'!K28</f>
        <v>0</v>
      </c>
      <c r="K18" s="23" t="n">
        <f aca="false">'3.1'!L28</f>
        <v>0</v>
      </c>
      <c r="L18" s="23" t="n">
        <f aca="false">'3.1'!M28</f>
        <v>0</v>
      </c>
      <c r="M18" s="23" t="n">
        <f aca="false">C18+F18</f>
        <v>-800000</v>
      </c>
      <c r="N18" s="24" t="n">
        <f aca="false">IF(ABS(C18)+ABS(D18)+ABS(E18)+ABS(F18)+ABS(G18)+ABS(H18)+ABS(I18)+ABS(J18)+ABS(K18)+ABS(L18)&lt;&gt;0,1,0)</f>
        <v>1</v>
      </c>
    </row>
    <row r="19" s="15" customFormat="true" ht="16.5" hidden="false" customHeight="true" outlineLevel="0" collapsed="false">
      <c r="A19" s="19" t="s">
        <v>29</v>
      </c>
      <c r="B19" s="27" t="s">
        <v>30</v>
      </c>
      <c r="C19" s="23" t="n">
        <f aca="false">'3.1'!D44</f>
        <v>-20700</v>
      </c>
      <c r="D19" s="23" t="n">
        <f aca="false">'3.1'!E44</f>
        <v>0</v>
      </c>
      <c r="E19" s="23" t="n">
        <f aca="false">'3.1'!F44</f>
        <v>0</v>
      </c>
      <c r="F19" s="23" t="n">
        <f aca="false">G19+J19</f>
        <v>0</v>
      </c>
      <c r="G19" s="23" t="n">
        <f aca="false">'3.1'!H44</f>
        <v>0</v>
      </c>
      <c r="H19" s="23" t="n">
        <f aca="false">'3.1'!I44</f>
        <v>0</v>
      </c>
      <c r="I19" s="23" t="n">
        <f aca="false">'3.1'!J44</f>
        <v>0</v>
      </c>
      <c r="J19" s="23" t="n">
        <f aca="false">'3.1'!K44</f>
        <v>0</v>
      </c>
      <c r="K19" s="23" t="n">
        <f aca="false">'3.1'!L44</f>
        <v>0</v>
      </c>
      <c r="L19" s="23" t="n">
        <f aca="false">'3.1'!M44</f>
        <v>0</v>
      </c>
      <c r="M19" s="23" t="n">
        <f aca="false">C19+F19</f>
        <v>-20700</v>
      </c>
      <c r="N19" s="24" t="n">
        <f aca="false">IF(ABS(C19)+ABS(D19)+ABS(E19)+ABS(F19)+ABS(G19)+ABS(H19)+ABS(I19)+ABS(J19)+ABS(K19)+ABS(L19)&lt;&gt;0,1,0)</f>
        <v>1</v>
      </c>
    </row>
    <row r="20" s="15" customFormat="true" ht="31.5" hidden="false" customHeight="false" outlineLevel="0" collapsed="false">
      <c r="A20" s="19" t="s">
        <v>31</v>
      </c>
      <c r="B20" s="25" t="s">
        <v>32</v>
      </c>
      <c r="C20" s="23" t="n">
        <f aca="false">'3.1'!D29</f>
        <v>-37700</v>
      </c>
      <c r="D20" s="23" t="n">
        <f aca="false">'3.1'!E29</f>
        <v>-27700</v>
      </c>
      <c r="E20" s="23" t="n">
        <f aca="false">'3.1'!F29</f>
        <v>0</v>
      </c>
      <c r="F20" s="23" t="n">
        <f aca="false">G20+J20</f>
        <v>0</v>
      </c>
      <c r="G20" s="23" t="n">
        <f aca="false">'3.1'!H29</f>
        <v>0</v>
      </c>
      <c r="H20" s="23" t="n">
        <f aca="false">'3.1'!I29</f>
        <v>0</v>
      </c>
      <c r="I20" s="23" t="n">
        <f aca="false">'3.1'!J29</f>
        <v>0</v>
      </c>
      <c r="J20" s="23" t="n">
        <f aca="false">'3.1'!K29</f>
        <v>0</v>
      </c>
      <c r="K20" s="23" t="n">
        <f aca="false">'3.1'!L29</f>
        <v>0</v>
      </c>
      <c r="L20" s="23" t="n">
        <f aca="false">'3.1'!M29</f>
        <v>0</v>
      </c>
      <c r="M20" s="23" t="n">
        <f aca="false">C20+F20</f>
        <v>-37700</v>
      </c>
      <c r="N20" s="24" t="n">
        <f aca="false">IF(ABS(C20)+ABS(D20)+ABS(E20)+ABS(F20)+ABS(G20)+ABS(H20)+ABS(I20)+ABS(J20)+ABS(K20)+ABS(L20)&lt;&gt;0,1,0)</f>
        <v>1</v>
      </c>
    </row>
    <row r="21" s="15" customFormat="true" ht="15.75" hidden="true" customHeight="true" outlineLevel="0" collapsed="false">
      <c r="A21" s="19" t="s">
        <v>33</v>
      </c>
      <c r="B21" s="25" t="s">
        <v>34</v>
      </c>
      <c r="C21" s="23" t="n">
        <f aca="false">'3.1'!D30</f>
        <v>0</v>
      </c>
      <c r="D21" s="23" t="n">
        <f aca="false">'3.1'!E30</f>
        <v>0</v>
      </c>
      <c r="E21" s="23" t="n">
        <f aca="false">'3.1'!F30</f>
        <v>0</v>
      </c>
      <c r="F21" s="23" t="n">
        <f aca="false">G21+J21</f>
        <v>0</v>
      </c>
      <c r="G21" s="23" t="n">
        <f aca="false">'3.1'!H30</f>
        <v>0</v>
      </c>
      <c r="H21" s="23" t="n">
        <f aca="false">'3.1'!I30</f>
        <v>0</v>
      </c>
      <c r="I21" s="23" t="n">
        <f aca="false">'3.1'!J30</f>
        <v>0</v>
      </c>
      <c r="J21" s="23" t="n">
        <f aca="false">'3.1'!K30</f>
        <v>0</v>
      </c>
      <c r="K21" s="23" t="n">
        <f aca="false">'3.1'!L30</f>
        <v>0</v>
      </c>
      <c r="L21" s="23" t="n">
        <f aca="false">'3.1'!M30</f>
        <v>0</v>
      </c>
      <c r="M21" s="23" t="n">
        <f aca="false">C21+F21</f>
        <v>0</v>
      </c>
      <c r="N21" s="24" t="n">
        <f aca="false">IF(ABS(C21)+ABS(D21)+ABS(E21)+ABS(F21)+ABS(G21)+ABS(H21)+ABS(I21)+ABS(J21)+ABS(K21)+ABS(L21)&lt;&gt;0,1,0)</f>
        <v>0</v>
      </c>
    </row>
    <row r="22" s="15" customFormat="true" ht="15.75" hidden="true" customHeight="false" outlineLevel="0" collapsed="false">
      <c r="A22" s="19" t="s">
        <v>35</v>
      </c>
      <c r="B22" s="25" t="s">
        <v>36</v>
      </c>
      <c r="C22" s="23" t="n">
        <f aca="false">'3.1'!D31</f>
        <v>0</v>
      </c>
      <c r="D22" s="23" t="n">
        <f aca="false">'3.1'!E31</f>
        <v>0</v>
      </c>
      <c r="E22" s="23" t="n">
        <f aca="false">'3.1'!F31</f>
        <v>0</v>
      </c>
      <c r="F22" s="23" t="n">
        <f aca="false">G22+J22</f>
        <v>0</v>
      </c>
      <c r="G22" s="23" t="n">
        <f aca="false">'3.1'!H31</f>
        <v>0</v>
      </c>
      <c r="H22" s="23" t="n">
        <f aca="false">'3.1'!I31</f>
        <v>0</v>
      </c>
      <c r="I22" s="23" t="n">
        <f aca="false">'3.1'!J31</f>
        <v>0</v>
      </c>
      <c r="J22" s="23" t="n">
        <f aca="false">'3.1'!K31</f>
        <v>0</v>
      </c>
      <c r="K22" s="23" t="n">
        <f aca="false">'3.1'!L31</f>
        <v>0</v>
      </c>
      <c r="L22" s="23" t="n">
        <f aca="false">'3.1'!M31</f>
        <v>0</v>
      </c>
      <c r="M22" s="23" t="n">
        <f aca="false">C22+F22</f>
        <v>0</v>
      </c>
      <c r="N22" s="24" t="n">
        <f aca="false">IF(ABS(C22)+ABS(D22)+ABS(E22)+ABS(F22)+ABS(G22)+ABS(H22)+ABS(I22)+ABS(J22)+ABS(K22)+ABS(L22)&lt;&gt;0,1,0)</f>
        <v>0</v>
      </c>
    </row>
    <row r="23" s="15" customFormat="true" ht="17.25" hidden="true" customHeight="true" outlineLevel="0" collapsed="false">
      <c r="A23" s="19" t="s">
        <v>37</v>
      </c>
      <c r="B23" s="25" t="s">
        <v>38</v>
      </c>
      <c r="C23" s="23" t="n">
        <f aca="false">'3.1'!D32</f>
        <v>0</v>
      </c>
      <c r="D23" s="23" t="n">
        <f aca="false">'3.1'!E32</f>
        <v>0</v>
      </c>
      <c r="E23" s="23" t="n">
        <f aca="false">'3.1'!F32</f>
        <v>0</v>
      </c>
      <c r="F23" s="23" t="n">
        <f aca="false">G23+J23</f>
        <v>0</v>
      </c>
      <c r="G23" s="23" t="n">
        <f aca="false">'3.1'!H32</f>
        <v>0</v>
      </c>
      <c r="H23" s="23" t="n">
        <f aca="false">'3.1'!I32</f>
        <v>0</v>
      </c>
      <c r="I23" s="23" t="n">
        <f aca="false">'3.1'!J32</f>
        <v>0</v>
      </c>
      <c r="J23" s="23" t="n">
        <f aca="false">'3.1'!K32</f>
        <v>0</v>
      </c>
      <c r="K23" s="23" t="n">
        <f aca="false">'3.1'!L32</f>
        <v>0</v>
      </c>
      <c r="L23" s="23" t="n">
        <f aca="false">'3.1'!M32</f>
        <v>0</v>
      </c>
      <c r="M23" s="23" t="n">
        <f aca="false">C23+F23</f>
        <v>0</v>
      </c>
      <c r="N23" s="24" t="n">
        <f aca="false">IF(ABS(C23)+ABS(D23)+ABS(E23)+ABS(F23)+ABS(G23)+ABS(H23)+ABS(I23)+ABS(J23)+ABS(K23)+ABS(L23)&lt;&gt;0,1,0)</f>
        <v>0</v>
      </c>
    </row>
    <row r="24" s="28" customFormat="true" ht="16.5" hidden="true" customHeight="true" outlineLevel="0" collapsed="false">
      <c r="A24" s="19" t="s">
        <v>39</v>
      </c>
      <c r="B24" s="25" t="s">
        <v>40</v>
      </c>
      <c r="C24" s="23" t="n">
        <f aca="false">'3.1'!D33</f>
        <v>0</v>
      </c>
      <c r="D24" s="23" t="n">
        <f aca="false">'3.1'!E33</f>
        <v>0</v>
      </c>
      <c r="E24" s="23" t="n">
        <f aca="false">'3.1'!F33</f>
        <v>0</v>
      </c>
      <c r="F24" s="23" t="n">
        <f aca="false">G24+J24</f>
        <v>0</v>
      </c>
      <c r="G24" s="23" t="n">
        <f aca="false">'3.1'!H33</f>
        <v>0</v>
      </c>
      <c r="H24" s="23" t="n">
        <f aca="false">'3.1'!I33</f>
        <v>0</v>
      </c>
      <c r="I24" s="23" t="n">
        <f aca="false">'3.1'!J33</f>
        <v>0</v>
      </c>
      <c r="J24" s="23" t="n">
        <f aca="false">'3.1'!K33</f>
        <v>0</v>
      </c>
      <c r="K24" s="23" t="n">
        <f aca="false">'3.1'!L33</f>
        <v>0</v>
      </c>
      <c r="L24" s="23" t="n">
        <f aca="false">'3.1'!M33</f>
        <v>0</v>
      </c>
      <c r="M24" s="23" t="n">
        <f aca="false">C24+F24</f>
        <v>0</v>
      </c>
      <c r="N24" s="24" t="n">
        <f aca="false">IF(ABS(C24)+ABS(D24)+ABS(E24)+ABS(F24)+ABS(G24)+ABS(H24)+ABS(I24)+ABS(J24)+ABS(K24)+ABS(L24)&lt;&gt;0,1,0)</f>
        <v>0</v>
      </c>
    </row>
    <row r="25" s="15" customFormat="true" ht="15.75" hidden="true" customHeight="false" outlineLevel="0" collapsed="false">
      <c r="A25" s="19" t="s">
        <v>41</v>
      </c>
      <c r="B25" s="25" t="s">
        <v>42</v>
      </c>
      <c r="C25" s="23" t="n">
        <f aca="false">'3.1'!D34</f>
        <v>0</v>
      </c>
      <c r="D25" s="23" t="n">
        <f aca="false">'3.1'!E34</f>
        <v>0</v>
      </c>
      <c r="E25" s="23" t="n">
        <f aca="false">'3.1'!F34</f>
        <v>0</v>
      </c>
      <c r="F25" s="23" t="n">
        <f aca="false">G25+J25</f>
        <v>0</v>
      </c>
      <c r="G25" s="23" t="n">
        <f aca="false">'3.1'!H34</f>
        <v>0</v>
      </c>
      <c r="H25" s="23" t="n">
        <f aca="false">'3.1'!I34</f>
        <v>0</v>
      </c>
      <c r="I25" s="23" t="n">
        <f aca="false">'3.1'!J34</f>
        <v>0</v>
      </c>
      <c r="J25" s="23" t="n">
        <f aca="false">'3.1'!K34</f>
        <v>0</v>
      </c>
      <c r="K25" s="23" t="n">
        <f aca="false">'3.1'!L34</f>
        <v>0</v>
      </c>
      <c r="L25" s="23" t="n">
        <f aca="false">'3.1'!M34</f>
        <v>0</v>
      </c>
      <c r="M25" s="23" t="n">
        <f aca="false">C25+F25</f>
        <v>0</v>
      </c>
      <c r="N25" s="24" t="n">
        <f aca="false">IF(ABS(C25)+ABS(D25)+ABS(E25)+ABS(F25)+ABS(G25)+ABS(H25)+ABS(I25)+ABS(J25)+ABS(K25)+ABS(L25)&lt;&gt;0,1,0)</f>
        <v>0</v>
      </c>
    </row>
    <row r="26" s="26" customFormat="true" ht="32.25" hidden="true" customHeight="true" outlineLevel="0" collapsed="false">
      <c r="A26" s="19" t="s">
        <v>43</v>
      </c>
      <c r="B26" s="25" t="s">
        <v>44</v>
      </c>
      <c r="C26" s="23" t="n">
        <f aca="false">'3.1'!D35</f>
        <v>0</v>
      </c>
      <c r="D26" s="23" t="n">
        <f aca="false">'3.1'!E35</f>
        <v>0</v>
      </c>
      <c r="E26" s="23" t="n">
        <f aca="false">'3.1'!F35</f>
        <v>0</v>
      </c>
      <c r="F26" s="23" t="n">
        <f aca="false">G26+J26</f>
        <v>0</v>
      </c>
      <c r="G26" s="23" t="n">
        <f aca="false">'3.1'!H35</f>
        <v>0</v>
      </c>
      <c r="H26" s="23" t="n">
        <f aca="false">'3.1'!I35</f>
        <v>0</v>
      </c>
      <c r="I26" s="23" t="n">
        <f aca="false">'3.1'!J35</f>
        <v>0</v>
      </c>
      <c r="J26" s="23" t="n">
        <f aca="false">'3.1'!K35</f>
        <v>0</v>
      </c>
      <c r="K26" s="23" t="n">
        <f aca="false">'3.1'!L35</f>
        <v>0</v>
      </c>
      <c r="L26" s="23" t="n">
        <f aca="false">'3.1'!M35</f>
        <v>0</v>
      </c>
      <c r="M26" s="23" t="n">
        <f aca="false">C26+F26</f>
        <v>0</v>
      </c>
      <c r="N26" s="24" t="n">
        <f aca="false">IF(ABS(C26)+ABS(D26)+ABS(E26)+ABS(F26)+ABS(G26)+ABS(H26)+ABS(I26)+ABS(J26)+ABS(K26)+ABS(L26)&lt;&gt;0,1,0)</f>
        <v>0</v>
      </c>
    </row>
    <row r="27" customFormat="false" ht="15.75" hidden="false" customHeight="false" outlineLevel="0" collapsed="false">
      <c r="A27" s="21" t="s">
        <v>45</v>
      </c>
      <c r="B27" s="22" t="s">
        <v>46</v>
      </c>
      <c r="C27" s="23" t="n">
        <f aca="false">C28+C29</f>
        <v>-370900</v>
      </c>
      <c r="D27" s="23" t="n">
        <f aca="false">D28+D29</f>
        <v>0</v>
      </c>
      <c r="E27" s="23" t="n">
        <f aca="false">E28+E29</f>
        <v>0</v>
      </c>
      <c r="F27" s="23" t="n">
        <f aca="false">F28</f>
        <v>0</v>
      </c>
      <c r="G27" s="23" t="n">
        <f aca="false">G28+G29</f>
        <v>0</v>
      </c>
      <c r="H27" s="23" t="n">
        <f aca="false">H28+H29</f>
        <v>0</v>
      </c>
      <c r="I27" s="23" t="n">
        <f aca="false">I28+I29</f>
        <v>0</v>
      </c>
      <c r="J27" s="23" t="n">
        <f aca="false">J28+J29</f>
        <v>0</v>
      </c>
      <c r="K27" s="23" t="n">
        <f aca="false">K28+K29</f>
        <v>0</v>
      </c>
      <c r="L27" s="23" t="n">
        <f aca="false">L28+L29</f>
        <v>0</v>
      </c>
      <c r="M27" s="23" t="n">
        <f aca="false">M28+M29</f>
        <v>-370900</v>
      </c>
      <c r="N27" s="24" t="n">
        <f aca="false">IF(ABS(C27)+ABS(D27)+ABS(E27)+ABS(F27)+ABS(G27)+ABS(H27)+ABS(I27)+ABS(J27)+ABS(K27)+ABS(L27)&lt;&gt;0,1,0)</f>
        <v>1</v>
      </c>
    </row>
    <row r="28" customFormat="false" ht="17.25" hidden="false" customHeight="true" outlineLevel="0" collapsed="false">
      <c r="A28" s="19" t="s">
        <v>47</v>
      </c>
      <c r="B28" s="25" t="s">
        <v>48</v>
      </c>
      <c r="C28" s="23" t="n">
        <f aca="false">'3.1'!D20</f>
        <v>-309900</v>
      </c>
      <c r="D28" s="23" t="n">
        <f aca="false">'3.1'!E20</f>
        <v>0</v>
      </c>
      <c r="E28" s="23" t="n">
        <f aca="false">'3.1'!F20</f>
        <v>0</v>
      </c>
      <c r="F28" s="23" t="n">
        <f aca="false">G28+J28</f>
        <v>0</v>
      </c>
      <c r="G28" s="23" t="n">
        <f aca="false">'3.1'!H20</f>
        <v>0</v>
      </c>
      <c r="H28" s="23" t="n">
        <f aca="false">'3.1'!I20</f>
        <v>0</v>
      </c>
      <c r="I28" s="23" t="n">
        <f aca="false">'3.1'!J20</f>
        <v>0</v>
      </c>
      <c r="J28" s="23" t="n">
        <f aca="false">'3.1'!K20</f>
        <v>0</v>
      </c>
      <c r="K28" s="23" t="n">
        <f aca="false">'3.1'!L20</f>
        <v>0</v>
      </c>
      <c r="L28" s="23" t="n">
        <f aca="false">'3.1'!M20</f>
        <v>0</v>
      </c>
      <c r="M28" s="23" t="n">
        <f aca="false">C28+F28</f>
        <v>-309900</v>
      </c>
      <c r="N28" s="24" t="n">
        <f aca="false">IF(ABS(C28)+ABS(D28)+ABS(E28)+ABS(F28)+ABS(G28)+ABS(H28)+ABS(I28)+ABS(J28)+ABS(K28)+ABS(L28)&lt;&gt;0,1,0)</f>
        <v>1</v>
      </c>
    </row>
    <row r="29" customFormat="false" ht="15.75" hidden="false" customHeight="false" outlineLevel="0" collapsed="false">
      <c r="A29" s="19" t="s">
        <v>49</v>
      </c>
      <c r="B29" s="25" t="s">
        <v>50</v>
      </c>
      <c r="C29" s="23" t="n">
        <f aca="false">'3.1'!D21</f>
        <v>-61000</v>
      </c>
      <c r="D29" s="23" t="n">
        <f aca="false">'3.1'!E21</f>
        <v>0</v>
      </c>
      <c r="E29" s="23" t="n">
        <f aca="false">'3.1'!F21</f>
        <v>0</v>
      </c>
      <c r="F29" s="23" t="n">
        <f aca="false">G29+J29</f>
        <v>0</v>
      </c>
      <c r="G29" s="23" t="n">
        <f aca="false">'3.1'!H21</f>
        <v>0</v>
      </c>
      <c r="H29" s="23" t="n">
        <f aca="false">'3.1'!I21</f>
        <v>0</v>
      </c>
      <c r="I29" s="23" t="n">
        <f aca="false">'3.1'!J21</f>
        <v>0</v>
      </c>
      <c r="J29" s="23" t="n">
        <f aca="false">'3.1'!K21</f>
        <v>0</v>
      </c>
      <c r="K29" s="23" t="n">
        <f aca="false">'3.1'!L21</f>
        <v>0</v>
      </c>
      <c r="L29" s="23" t="n">
        <f aca="false">'3.1'!M21</f>
        <v>0</v>
      </c>
      <c r="M29" s="23" t="n">
        <f aca="false">C29+F29</f>
        <v>-61000</v>
      </c>
      <c r="N29" s="24" t="n">
        <f aca="false">IF(ABS(C29)+ABS(D29)+ABS(E29)+ABS(F29)+ABS(G29)+ABS(H29)+ABS(I29)+ABS(J29)+ABS(K29)+ABS(L29)&lt;&gt;0,1,0)</f>
        <v>1</v>
      </c>
    </row>
    <row r="30" customFormat="false" ht="17.25" hidden="false" customHeight="true" outlineLevel="0" collapsed="false">
      <c r="A30" s="21" t="s">
        <v>51</v>
      </c>
      <c r="B30" s="22" t="s">
        <v>52</v>
      </c>
      <c r="C30" s="23" t="n">
        <f aca="false">SUM(C31:C71)</f>
        <v>-3582868</v>
      </c>
      <c r="D30" s="23" t="n">
        <f aca="false">SUM(D31:D71)</f>
        <v>-378300</v>
      </c>
      <c r="E30" s="23" t="n">
        <f aca="false">SUM(E31:E71)</f>
        <v>-840</v>
      </c>
      <c r="F30" s="23" t="n">
        <f aca="false">SUM(F31:F71)</f>
        <v>0</v>
      </c>
      <c r="G30" s="23" t="n">
        <f aca="false">SUM(G31:G71)</f>
        <v>0</v>
      </c>
      <c r="H30" s="23" t="n">
        <f aca="false">SUM(H31:H71)</f>
        <v>0</v>
      </c>
      <c r="I30" s="23" t="n">
        <f aca="false">SUM(I31:I71)</f>
        <v>0</v>
      </c>
      <c r="J30" s="23" t="n">
        <f aca="false">SUM(J31:J71)</f>
        <v>0</v>
      </c>
      <c r="K30" s="23" t="n">
        <f aca="false">SUM(K31:K71)</f>
        <v>0</v>
      </c>
      <c r="L30" s="23" t="n">
        <f aca="false">SUM(L31:L71)</f>
        <v>0</v>
      </c>
      <c r="M30" s="23" t="n">
        <f aca="false">C30+F30</f>
        <v>-3582868</v>
      </c>
      <c r="N30" s="24" t="n">
        <f aca="false">IF(ABS(C30)+ABS(D30)+ABS(E30)+ABS(F30)+ABS(G30)+ABS(H30)+ABS(I30)+ABS(J30)+ABS(K30)+ABS(L30)&lt;&gt;0,1,0)</f>
        <v>1</v>
      </c>
    </row>
    <row r="31" customFormat="false" ht="138" hidden="false" customHeight="true" outlineLevel="0" collapsed="false">
      <c r="A31" s="19" t="s">
        <v>53</v>
      </c>
      <c r="B31" s="25" t="s">
        <v>54</v>
      </c>
      <c r="C31" s="23" t="n">
        <f aca="false">'3.1'!D45</f>
        <v>1197577</v>
      </c>
      <c r="D31" s="23" t="n">
        <f aca="false">'3.1'!E45</f>
        <v>0</v>
      </c>
      <c r="E31" s="23" t="n">
        <f aca="false">'3.1'!F45</f>
        <v>0</v>
      </c>
      <c r="F31" s="23" t="n">
        <f aca="false">G31+J31</f>
        <v>0</v>
      </c>
      <c r="G31" s="23" t="n">
        <f aca="false">'3.1'!H45</f>
        <v>0</v>
      </c>
      <c r="H31" s="23" t="n">
        <f aca="false">'3.1'!I45</f>
        <v>0</v>
      </c>
      <c r="I31" s="23" t="n">
        <f aca="false">'3.1'!J45</f>
        <v>0</v>
      </c>
      <c r="J31" s="23" t="n">
        <f aca="false">'3.1'!K45</f>
        <v>0</v>
      </c>
      <c r="K31" s="23" t="n">
        <f aca="false">'3.1'!L45</f>
        <v>0</v>
      </c>
      <c r="L31" s="23" t="n">
        <f aca="false">'3.1'!M45</f>
        <v>0</v>
      </c>
      <c r="M31" s="23" t="n">
        <f aca="false">C31+F31</f>
        <v>1197577</v>
      </c>
      <c r="N31" s="24" t="n">
        <f aca="false">IF(ABS(C31)+ABS(D31)+ABS(E31)+ABS(F31)+ABS(G31)+ABS(H31)+ABS(I31)+ABS(J31)+ABS(K31)+ABS(L31)&lt;&gt;0,1,0)</f>
        <v>1</v>
      </c>
    </row>
    <row r="32" customFormat="false" ht="113.25" hidden="true" customHeight="true" outlineLevel="0" collapsed="false">
      <c r="A32" s="19" t="s">
        <v>55</v>
      </c>
      <c r="B32" s="25" t="s">
        <v>56</v>
      </c>
      <c r="C32" s="23" t="n">
        <f aca="false">'3.1'!D46</f>
        <v>0</v>
      </c>
      <c r="D32" s="23" t="n">
        <f aca="false">'3.1'!E46</f>
        <v>0</v>
      </c>
      <c r="E32" s="23" t="n">
        <f aca="false">'3.1'!F46</f>
        <v>0</v>
      </c>
      <c r="F32" s="23" t="n">
        <f aca="false">G32+J32</f>
        <v>0</v>
      </c>
      <c r="G32" s="23" t="n">
        <f aca="false">'3.1'!H46</f>
        <v>0</v>
      </c>
      <c r="H32" s="23" t="n">
        <f aca="false">'3.1'!I46</f>
        <v>0</v>
      </c>
      <c r="I32" s="23" t="n">
        <f aca="false">'3.1'!J46</f>
        <v>0</v>
      </c>
      <c r="J32" s="23" t="n">
        <f aca="false">'3.1'!K46</f>
        <v>0</v>
      </c>
      <c r="K32" s="23" t="n">
        <f aca="false">'3.1'!L46</f>
        <v>0</v>
      </c>
      <c r="L32" s="23" t="n">
        <f aca="false">'3.1'!M46</f>
        <v>0</v>
      </c>
      <c r="M32" s="23" t="n">
        <f aca="false">C32+F32</f>
        <v>0</v>
      </c>
      <c r="N32" s="24" t="n">
        <f aca="false">IF(ABS(C32)+ABS(D32)+ABS(E32)+ABS(F32)+ABS(G32)+ABS(H32)+ABS(I32)+ABS(J32)+ABS(K32)+ABS(L32)&lt;&gt;0,1,0)</f>
        <v>0</v>
      </c>
    </row>
    <row r="33" customFormat="false" ht="129.75" hidden="true" customHeight="true" outlineLevel="0" collapsed="false">
      <c r="A33" s="16" t="s">
        <v>57</v>
      </c>
      <c r="B33" s="29" t="s">
        <v>58</v>
      </c>
      <c r="C33" s="30" t="n">
        <f aca="false">'3.1'!D47</f>
        <v>0</v>
      </c>
      <c r="D33" s="30" t="n">
        <f aca="false">'3.1'!E47</f>
        <v>0</v>
      </c>
      <c r="E33" s="30" t="n">
        <f aca="false">'3.1'!F47</f>
        <v>0</v>
      </c>
      <c r="F33" s="30" t="n">
        <f aca="false">G33+J33</f>
        <v>0</v>
      </c>
      <c r="G33" s="30" t="n">
        <f aca="false">'3.1'!H47</f>
        <v>0</v>
      </c>
      <c r="H33" s="30" t="n">
        <f aca="false">'3.1'!I47</f>
        <v>0</v>
      </c>
      <c r="I33" s="30" t="n">
        <f aca="false">'3.1'!J47</f>
        <v>0</v>
      </c>
      <c r="J33" s="30" t="n">
        <f aca="false">'3.1'!K47</f>
        <v>0</v>
      </c>
      <c r="K33" s="30" t="n">
        <f aca="false">'3.1'!L47</f>
        <v>0</v>
      </c>
      <c r="L33" s="30" t="n">
        <f aca="false">'3.1'!M47</f>
        <v>0</v>
      </c>
      <c r="M33" s="30" t="n">
        <f aca="false">C33+F33</f>
        <v>0</v>
      </c>
      <c r="N33" s="24" t="n">
        <f aca="false">IF(ABS(C33)+ABS(D33)+ABS(E33)+ABS(F33)+ABS(G33)+ABS(H33)+ABS(I33)+ABS(J33)+ABS(K33)+ABS(L33)&lt;&gt;0,1,0)</f>
        <v>0</v>
      </c>
    </row>
    <row r="34" customFormat="false" ht="71.25" hidden="false" customHeight="true" outlineLevel="0" collapsed="false">
      <c r="A34" s="31"/>
      <c r="B34" s="32"/>
      <c r="C34" s="33"/>
      <c r="D34" s="33"/>
      <c r="E34" s="33"/>
      <c r="F34" s="33"/>
      <c r="G34" s="33"/>
      <c r="H34" s="33"/>
      <c r="I34" s="33"/>
      <c r="J34" s="34" t="s">
        <v>59</v>
      </c>
      <c r="K34" s="34"/>
      <c r="L34" s="34"/>
      <c r="M34" s="34"/>
      <c r="N34" s="24"/>
    </row>
    <row r="35" customFormat="false" ht="267" hidden="false" customHeight="true" outlineLevel="0" collapsed="false">
      <c r="A35" s="19" t="s">
        <v>60</v>
      </c>
      <c r="B35" s="35" t="s">
        <v>61</v>
      </c>
      <c r="C35" s="23" t="n">
        <f aca="false">'3.1'!D48</f>
        <v>125962</v>
      </c>
      <c r="D35" s="23" t="n">
        <f aca="false">'3.1'!E48</f>
        <v>0</v>
      </c>
      <c r="E35" s="23" t="n">
        <f aca="false">'3.1'!F48</f>
        <v>0</v>
      </c>
      <c r="F35" s="23" t="n">
        <f aca="false">G35+J35</f>
        <v>0</v>
      </c>
      <c r="G35" s="23" t="n">
        <f aca="false">'3.1'!H48</f>
        <v>0</v>
      </c>
      <c r="H35" s="23" t="n">
        <f aca="false">'3.1'!I48</f>
        <v>0</v>
      </c>
      <c r="I35" s="23" t="n">
        <f aca="false">'3.1'!J48</f>
        <v>0</v>
      </c>
      <c r="J35" s="23" t="n">
        <f aca="false">'3.1'!K48</f>
        <v>0</v>
      </c>
      <c r="K35" s="23" t="n">
        <f aca="false">'3.1'!L48</f>
        <v>0</v>
      </c>
      <c r="L35" s="23" t="n">
        <f aca="false">'3.1'!M48</f>
        <v>0</v>
      </c>
      <c r="M35" s="23" t="n">
        <f aca="false">C35+F35</f>
        <v>125962</v>
      </c>
      <c r="N35" s="24" t="n">
        <f aca="false">IF(ABS(C35)+ABS(D35)+ABS(E35)+ABS(F35)+ABS(G35)+ABS(H35)+ABS(I35)+ABS(J35)+ABS(K35)+ABS(L35)&lt;&gt;0,1,0)</f>
        <v>1</v>
      </c>
    </row>
    <row r="36" customFormat="false" ht="335.25" hidden="true" customHeight="true" outlineLevel="0" collapsed="false">
      <c r="A36" s="19" t="s">
        <v>62</v>
      </c>
      <c r="B36" s="35" t="s">
        <v>63</v>
      </c>
      <c r="C36" s="23" t="n">
        <f aca="false">'3.1'!D49</f>
        <v>0</v>
      </c>
      <c r="D36" s="23" t="n">
        <f aca="false">'3.1'!E49</f>
        <v>0</v>
      </c>
      <c r="E36" s="23" t="n">
        <f aca="false">'3.1'!F49</f>
        <v>0</v>
      </c>
      <c r="F36" s="23" t="n">
        <f aca="false">G36+J36</f>
        <v>0</v>
      </c>
      <c r="G36" s="23" t="n">
        <f aca="false">'3.1'!H49</f>
        <v>0</v>
      </c>
      <c r="H36" s="23" t="n">
        <f aca="false">'3.1'!I49</f>
        <v>0</v>
      </c>
      <c r="I36" s="23" t="n">
        <f aca="false">'3.1'!J49</f>
        <v>0</v>
      </c>
      <c r="J36" s="23" t="n">
        <f aca="false">'3.1'!K49</f>
        <v>0</v>
      </c>
      <c r="K36" s="23" t="n">
        <f aca="false">'3.1'!L49</f>
        <v>0</v>
      </c>
      <c r="L36" s="23" t="n">
        <f aca="false">'3.1'!M49</f>
        <v>0</v>
      </c>
      <c r="M36" s="23" t="n">
        <f aca="false">C36+F36</f>
        <v>0</v>
      </c>
      <c r="N36" s="24" t="n">
        <f aca="false">IF(ABS(C36)+ABS(D36)+ABS(E36)+ABS(F36)+ABS(G36)+ABS(H36)+ABS(I36)+ABS(J36)+ABS(K36)+ABS(L36)&lt;&gt;0,1,0)</f>
        <v>0</v>
      </c>
    </row>
    <row r="37" customFormat="false" ht="63" hidden="false" customHeight="true" outlineLevel="0" collapsed="false">
      <c r="A37" s="19" t="s">
        <v>64</v>
      </c>
      <c r="B37" s="25" t="s">
        <v>65</v>
      </c>
      <c r="C37" s="23" t="n">
        <f aca="false">'3.1'!D50</f>
        <v>106209</v>
      </c>
      <c r="D37" s="23" t="n">
        <f aca="false">'3.1'!E50</f>
        <v>0</v>
      </c>
      <c r="E37" s="23" t="n">
        <f aca="false">'3.1'!F50</f>
        <v>0</v>
      </c>
      <c r="F37" s="23" t="n">
        <f aca="false">G37+J37</f>
        <v>0</v>
      </c>
      <c r="G37" s="23" t="n">
        <f aca="false">'3.1'!H50</f>
        <v>0</v>
      </c>
      <c r="H37" s="23" t="n">
        <f aca="false">'3.1'!I50</f>
        <v>0</v>
      </c>
      <c r="I37" s="23" t="n">
        <f aca="false">'3.1'!J50</f>
        <v>0</v>
      </c>
      <c r="J37" s="23" t="n">
        <f aca="false">'3.1'!K50</f>
        <v>0</v>
      </c>
      <c r="K37" s="23" t="n">
        <f aca="false">'3.1'!L50</f>
        <v>0</v>
      </c>
      <c r="L37" s="23" t="n">
        <f aca="false">'3.1'!M50</f>
        <v>0</v>
      </c>
      <c r="M37" s="23" t="n">
        <f aca="false">C37+F37</f>
        <v>106209</v>
      </c>
      <c r="N37" s="24" t="n">
        <f aca="false">IF(ABS(C37)+ABS(D37)+ABS(E37)+ABS(F37)+ABS(G37)+ABS(H37)+ABS(I37)+ABS(J37)+ABS(K37)+ABS(L37)&lt;&gt;0,1,0)</f>
        <v>1</v>
      </c>
    </row>
    <row r="38" customFormat="false" ht="81.75" hidden="true" customHeight="true" outlineLevel="0" collapsed="false">
      <c r="A38" s="19" t="s">
        <v>66</v>
      </c>
      <c r="B38" s="25" t="s">
        <v>67</v>
      </c>
      <c r="C38" s="23" t="n">
        <f aca="false">'3.1'!D51</f>
        <v>0</v>
      </c>
      <c r="D38" s="23" t="n">
        <f aca="false">'3.1'!E51</f>
        <v>0</v>
      </c>
      <c r="E38" s="23" t="n">
        <f aca="false">'3.1'!F51</f>
        <v>0</v>
      </c>
      <c r="F38" s="23" t="n">
        <f aca="false">G38+J38</f>
        <v>0</v>
      </c>
      <c r="G38" s="23" t="n">
        <f aca="false">'3.1'!H51</f>
        <v>0</v>
      </c>
      <c r="H38" s="23" t="n">
        <f aca="false">'3.1'!I51</f>
        <v>0</v>
      </c>
      <c r="I38" s="23" t="n">
        <f aca="false">'3.1'!J51</f>
        <v>0</v>
      </c>
      <c r="J38" s="23" t="n">
        <f aca="false">'3.1'!K51</f>
        <v>0</v>
      </c>
      <c r="K38" s="23" t="n">
        <f aca="false">'3.1'!L51</f>
        <v>0</v>
      </c>
      <c r="L38" s="23" t="n">
        <f aca="false">'3.1'!M51</f>
        <v>0</v>
      </c>
      <c r="M38" s="23" t="n">
        <f aca="false">C38+F38</f>
        <v>0</v>
      </c>
      <c r="N38" s="24" t="n">
        <f aca="false">IF(ABS(C38)+ABS(D38)+ABS(E38)+ABS(F38)+ABS(G38)+ABS(H38)+ABS(I38)+ABS(J38)+ABS(K38)+ABS(L38)&lt;&gt;0,1,0)</f>
        <v>0</v>
      </c>
    </row>
    <row r="39" customFormat="false" ht="64.5" hidden="true" customHeight="true" outlineLevel="0" collapsed="false">
      <c r="A39" s="19" t="s">
        <v>68</v>
      </c>
      <c r="B39" s="25" t="s">
        <v>69</v>
      </c>
      <c r="C39" s="23" t="n">
        <f aca="false">'3.1'!D52</f>
        <v>0</v>
      </c>
      <c r="D39" s="23" t="n">
        <f aca="false">'3.1'!E52</f>
        <v>0</v>
      </c>
      <c r="E39" s="23" t="n">
        <f aca="false">'3.1'!F52</f>
        <v>0</v>
      </c>
      <c r="F39" s="23" t="n">
        <f aca="false">G39+J39</f>
        <v>0</v>
      </c>
      <c r="G39" s="23" t="n">
        <f aca="false">'3.1'!H52</f>
        <v>0</v>
      </c>
      <c r="H39" s="23" t="n">
        <f aca="false">'3.1'!I52</f>
        <v>0</v>
      </c>
      <c r="I39" s="23" t="n">
        <f aca="false">'3.1'!J52</f>
        <v>0</v>
      </c>
      <c r="J39" s="23" t="n">
        <f aca="false">'3.1'!K52</f>
        <v>0</v>
      </c>
      <c r="K39" s="23" t="n">
        <f aca="false">'3.1'!L52</f>
        <v>0</v>
      </c>
      <c r="L39" s="23" t="n">
        <f aca="false">'3.1'!M52</f>
        <v>0</v>
      </c>
      <c r="M39" s="23" t="n">
        <f aca="false">C39+F39</f>
        <v>0</v>
      </c>
      <c r="N39" s="24" t="n">
        <f aca="false">IF(ABS(C39)+ABS(D39)+ABS(E39)+ABS(F39)+ABS(G39)+ABS(H39)+ABS(I39)+ABS(J39)+ABS(K39)+ABS(L39)&lt;&gt;0,1,0)</f>
        <v>0</v>
      </c>
    </row>
    <row r="40" customFormat="false" ht="133.5" hidden="false" customHeight="true" outlineLevel="0" collapsed="false">
      <c r="A40" s="19" t="s">
        <v>70</v>
      </c>
      <c r="B40" s="35" t="s">
        <v>71</v>
      </c>
      <c r="C40" s="23" t="n">
        <f aca="false">'3.1'!D53</f>
        <v>129870</v>
      </c>
      <c r="D40" s="23" t="n">
        <f aca="false">'3.1'!E53</f>
        <v>0</v>
      </c>
      <c r="E40" s="23" t="n">
        <f aca="false">'3.1'!F53</f>
        <v>0</v>
      </c>
      <c r="F40" s="23" t="n">
        <f aca="false">G40+J40</f>
        <v>0</v>
      </c>
      <c r="G40" s="23" t="n">
        <f aca="false">'3.1'!H53</f>
        <v>0</v>
      </c>
      <c r="H40" s="23" t="n">
        <f aca="false">'3.1'!I53</f>
        <v>0</v>
      </c>
      <c r="I40" s="23" t="n">
        <f aca="false">'3.1'!J53</f>
        <v>0</v>
      </c>
      <c r="J40" s="23" t="n">
        <f aca="false">'3.1'!K53</f>
        <v>0</v>
      </c>
      <c r="K40" s="23" t="n">
        <f aca="false">'3.1'!L53</f>
        <v>0</v>
      </c>
      <c r="L40" s="23" t="n">
        <f aca="false">'3.1'!M53</f>
        <v>0</v>
      </c>
      <c r="M40" s="23" t="n">
        <f aca="false">C40+F40</f>
        <v>129870</v>
      </c>
      <c r="N40" s="24" t="n">
        <f aca="false">IF(ABS(C40)+ABS(D40)+ABS(E40)+ABS(F40)+ABS(G40)+ABS(H40)+ABS(I40)+ABS(J40)+ABS(K40)+ABS(L40)&lt;&gt;0,1,0)</f>
        <v>1</v>
      </c>
    </row>
    <row r="41" customFormat="false" ht="97.5" hidden="true" customHeight="true" outlineLevel="0" collapsed="false">
      <c r="A41" s="19" t="s">
        <v>72</v>
      </c>
      <c r="B41" s="35" t="s">
        <v>73</v>
      </c>
      <c r="C41" s="23" t="n">
        <f aca="false">'3.1'!D54</f>
        <v>0</v>
      </c>
      <c r="D41" s="23" t="n">
        <f aca="false">'3.1'!E54</f>
        <v>0</v>
      </c>
      <c r="E41" s="23" t="n">
        <f aca="false">'3.1'!F54</f>
        <v>0</v>
      </c>
      <c r="F41" s="23" t="n">
        <f aca="false">G41+J41</f>
        <v>0</v>
      </c>
      <c r="G41" s="23" t="n">
        <f aca="false">'3.1'!H54</f>
        <v>0</v>
      </c>
      <c r="H41" s="23" t="n">
        <f aca="false">'3.1'!I54</f>
        <v>0</v>
      </c>
      <c r="I41" s="23" t="n">
        <f aca="false">'3.1'!J54</f>
        <v>0</v>
      </c>
      <c r="J41" s="23" t="n">
        <f aca="false">'3.1'!K54</f>
        <v>0</v>
      </c>
      <c r="K41" s="23" t="n">
        <f aca="false">'3.1'!L54</f>
        <v>0</v>
      </c>
      <c r="L41" s="23" t="n">
        <f aca="false">'3.1'!M54</f>
        <v>0</v>
      </c>
      <c r="M41" s="23" t="n">
        <f aca="false">C41+F41</f>
        <v>0</v>
      </c>
      <c r="N41" s="24" t="n">
        <f aca="false">IF(ABS(C41)+ABS(D41)+ABS(E41)+ABS(F41)+ABS(G41)+ABS(H41)+ABS(I41)+ABS(J41)+ABS(K41)+ABS(L41)&lt;&gt;0,1,0)</f>
        <v>0</v>
      </c>
    </row>
    <row r="42" customFormat="false" ht="33" hidden="true" customHeight="true" outlineLevel="0" collapsed="false">
      <c r="A42" s="19" t="s">
        <v>74</v>
      </c>
      <c r="B42" s="25" t="s">
        <v>75</v>
      </c>
      <c r="C42" s="23" t="n">
        <f aca="false">'3.1'!D55</f>
        <v>0</v>
      </c>
      <c r="D42" s="23" t="n">
        <f aca="false">'3.1'!E55</f>
        <v>0</v>
      </c>
      <c r="E42" s="23" t="n">
        <f aca="false">'3.1'!F55</f>
        <v>0</v>
      </c>
      <c r="F42" s="23" t="n">
        <f aca="false">G42+J42</f>
        <v>0</v>
      </c>
      <c r="G42" s="23" t="n">
        <f aca="false">'3.1'!H55</f>
        <v>0</v>
      </c>
      <c r="H42" s="23" t="n">
        <f aca="false">'3.1'!I55</f>
        <v>0</v>
      </c>
      <c r="I42" s="23" t="n">
        <f aca="false">'3.1'!J55</f>
        <v>0</v>
      </c>
      <c r="J42" s="23" t="n">
        <f aca="false">'3.1'!K55</f>
        <v>0</v>
      </c>
      <c r="K42" s="23" t="n">
        <f aca="false">'3.1'!L55</f>
        <v>0</v>
      </c>
      <c r="L42" s="23" t="n">
        <f aca="false">'3.1'!M55</f>
        <v>0</v>
      </c>
      <c r="M42" s="23" t="n">
        <f aca="false">C42+F42</f>
        <v>0</v>
      </c>
      <c r="N42" s="24" t="n">
        <f aca="false">IF(ABS(C42)+ABS(D42)+ABS(E42)+ABS(F42)+ABS(G42)+ABS(H42)+ABS(I42)+ABS(J42)+ABS(K42)+ABS(L42)&lt;&gt;0,1,0)</f>
        <v>0</v>
      </c>
    </row>
    <row r="43" customFormat="false" ht="15.75" hidden="true" customHeight="true" outlineLevel="0" collapsed="false">
      <c r="A43" s="19" t="s">
        <v>76</v>
      </c>
      <c r="B43" s="25" t="s">
        <v>77</v>
      </c>
      <c r="C43" s="23" t="n">
        <f aca="false">'3.1'!D56</f>
        <v>0</v>
      </c>
      <c r="D43" s="23" t="n">
        <f aca="false">'3.1'!E56</f>
        <v>0</v>
      </c>
      <c r="E43" s="23" t="n">
        <f aca="false">'3.1'!F56</f>
        <v>0</v>
      </c>
      <c r="F43" s="23" t="n">
        <f aca="false">G43+J43</f>
        <v>0</v>
      </c>
      <c r="G43" s="23" t="n">
        <f aca="false">'3.1'!H56</f>
        <v>0</v>
      </c>
      <c r="H43" s="23" t="n">
        <f aca="false">'3.1'!I56</f>
        <v>0</v>
      </c>
      <c r="I43" s="23" t="n">
        <f aca="false">'3.1'!J56</f>
        <v>0</v>
      </c>
      <c r="J43" s="23" t="n">
        <f aca="false">'3.1'!K56</f>
        <v>0</v>
      </c>
      <c r="K43" s="23" t="n">
        <f aca="false">'3.1'!L56</f>
        <v>0</v>
      </c>
      <c r="L43" s="23" t="n">
        <f aca="false">'3.1'!M56</f>
        <v>0</v>
      </c>
      <c r="M43" s="23" t="n">
        <f aca="false">C43+F43</f>
        <v>0</v>
      </c>
      <c r="N43" s="24" t="n">
        <f aca="false">IF(ABS(C43)+ABS(D43)+ABS(E43)+ABS(F43)+ABS(G43)+ABS(H43)+ABS(I43)+ABS(J43)+ABS(K43)+ABS(L43)&lt;&gt;0,1,0)</f>
        <v>0</v>
      </c>
    </row>
    <row r="44" customFormat="false" ht="16.5" hidden="false" customHeight="true" outlineLevel="0" collapsed="false">
      <c r="A44" s="19" t="s">
        <v>78</v>
      </c>
      <c r="B44" s="25" t="s">
        <v>79</v>
      </c>
      <c r="C44" s="23" t="n">
        <f aca="false">'3.1'!D57</f>
        <v>78492</v>
      </c>
      <c r="D44" s="23" t="n">
        <f aca="false">'3.1'!E57</f>
        <v>0</v>
      </c>
      <c r="E44" s="23" t="n">
        <f aca="false">'3.1'!F57</f>
        <v>0</v>
      </c>
      <c r="F44" s="23" t="n">
        <f aca="false">G44+J44</f>
        <v>0</v>
      </c>
      <c r="G44" s="23" t="n">
        <f aca="false">'3.1'!H57</f>
        <v>0</v>
      </c>
      <c r="H44" s="23" t="n">
        <f aca="false">'3.1'!I57</f>
        <v>0</v>
      </c>
      <c r="I44" s="23" t="n">
        <f aca="false">'3.1'!J57</f>
        <v>0</v>
      </c>
      <c r="J44" s="23" t="n">
        <f aca="false">'3.1'!K57</f>
        <v>0</v>
      </c>
      <c r="K44" s="23" t="n">
        <f aca="false">'3.1'!L57</f>
        <v>0</v>
      </c>
      <c r="L44" s="23" t="n">
        <f aca="false">'3.1'!M57</f>
        <v>0</v>
      </c>
      <c r="M44" s="23" t="n">
        <f aca="false">C44+F44</f>
        <v>78492</v>
      </c>
      <c r="N44" s="24" t="n">
        <f aca="false">IF(ABS(C44)+ABS(D44)+ABS(E44)+ABS(F44)+ABS(G44)+ABS(H44)+ABS(I44)+ABS(J44)+ABS(K44)+ABS(L44)&lt;&gt;0,1,0)</f>
        <v>1</v>
      </c>
    </row>
    <row r="45" customFormat="false" ht="32.25" hidden="true" customHeight="true" outlineLevel="0" collapsed="false">
      <c r="A45" s="19" t="s">
        <v>80</v>
      </c>
      <c r="B45" s="25" t="s">
        <v>81</v>
      </c>
      <c r="C45" s="23" t="n">
        <f aca="false">'3.1'!D58</f>
        <v>0</v>
      </c>
      <c r="D45" s="23" t="n">
        <f aca="false">'3.1'!E58</f>
        <v>0</v>
      </c>
      <c r="E45" s="23" t="n">
        <f aca="false">'3.1'!F58</f>
        <v>0</v>
      </c>
      <c r="F45" s="23" t="n">
        <f aca="false">G45+J45</f>
        <v>0</v>
      </c>
      <c r="G45" s="23" t="n">
        <f aca="false">'3.1'!H58</f>
        <v>0</v>
      </c>
      <c r="H45" s="23" t="n">
        <f aca="false">'3.1'!I58</f>
        <v>0</v>
      </c>
      <c r="I45" s="23" t="n">
        <f aca="false">'3.1'!J58</f>
        <v>0</v>
      </c>
      <c r="J45" s="23" t="n">
        <f aca="false">'3.1'!K58</f>
        <v>0</v>
      </c>
      <c r="K45" s="23" t="n">
        <f aca="false">'3.1'!L58</f>
        <v>0</v>
      </c>
      <c r="L45" s="23" t="n">
        <f aca="false">'3.1'!M58</f>
        <v>0</v>
      </c>
      <c r="M45" s="23" t="n">
        <f aca="false">C45+F45</f>
        <v>0</v>
      </c>
      <c r="N45" s="24" t="n">
        <f aca="false">IF(ABS(C45)+ABS(D45)+ABS(E45)+ABS(F45)+ABS(G45)+ABS(H45)+ABS(I45)+ABS(J45)+ABS(K45)+ABS(L45)&lt;&gt;0,1,0)</f>
        <v>0</v>
      </c>
    </row>
    <row r="46" customFormat="false" ht="15.75" hidden="true" customHeight="false" outlineLevel="0" collapsed="false">
      <c r="A46" s="19" t="s">
        <v>82</v>
      </c>
      <c r="B46" s="25" t="s">
        <v>83</v>
      </c>
      <c r="C46" s="23" t="n">
        <f aca="false">'3.1'!D59</f>
        <v>0</v>
      </c>
      <c r="D46" s="23" t="n">
        <f aca="false">'3.1'!E59</f>
        <v>0</v>
      </c>
      <c r="E46" s="23" t="n">
        <f aca="false">'3.1'!F59</f>
        <v>0</v>
      </c>
      <c r="F46" s="23" t="n">
        <f aca="false">G46+J46</f>
        <v>0</v>
      </c>
      <c r="G46" s="23" t="n">
        <f aca="false">'3.1'!H59</f>
        <v>0</v>
      </c>
      <c r="H46" s="23" t="n">
        <f aca="false">'3.1'!I59</f>
        <v>0</v>
      </c>
      <c r="I46" s="23" t="n">
        <f aca="false">'3.1'!J59</f>
        <v>0</v>
      </c>
      <c r="J46" s="23" t="n">
        <f aca="false">'3.1'!K59</f>
        <v>0</v>
      </c>
      <c r="K46" s="23" t="n">
        <f aca="false">'3.1'!L59</f>
        <v>0</v>
      </c>
      <c r="L46" s="23" t="n">
        <f aca="false">'3.1'!M59</f>
        <v>0</v>
      </c>
      <c r="M46" s="23" t="n">
        <f aca="false">C46+F46</f>
        <v>0</v>
      </c>
      <c r="N46" s="24" t="n">
        <f aca="false">IF(ABS(C46)+ABS(D46)+ABS(E46)+ABS(F46)+ABS(G46)+ABS(H46)+ABS(I46)+ABS(J46)+ABS(K46)+ABS(L46)&lt;&gt;0,1,0)</f>
        <v>0</v>
      </c>
    </row>
    <row r="47" customFormat="false" ht="17.25" hidden="false" customHeight="true" outlineLevel="0" collapsed="false">
      <c r="A47" s="19" t="s">
        <v>84</v>
      </c>
      <c r="B47" s="25" t="s">
        <v>85</v>
      </c>
      <c r="C47" s="23" t="n">
        <f aca="false">'3.1'!D60</f>
        <v>-3418600</v>
      </c>
      <c r="D47" s="23" t="n">
        <f aca="false">'3.1'!E60</f>
        <v>0</v>
      </c>
      <c r="E47" s="23" t="n">
        <f aca="false">'3.1'!F60</f>
        <v>0</v>
      </c>
      <c r="F47" s="23" t="n">
        <f aca="false">G47+J47</f>
        <v>0</v>
      </c>
      <c r="G47" s="23" t="n">
        <f aca="false">'3.1'!H60</f>
        <v>0</v>
      </c>
      <c r="H47" s="23" t="n">
        <f aca="false">'3.1'!I60</f>
        <v>0</v>
      </c>
      <c r="I47" s="23" t="n">
        <f aca="false">'3.1'!J60</f>
        <v>0</v>
      </c>
      <c r="J47" s="23" t="n">
        <f aca="false">'3.1'!K60</f>
        <v>0</v>
      </c>
      <c r="K47" s="23" t="n">
        <f aca="false">'3.1'!L60</f>
        <v>0</v>
      </c>
      <c r="L47" s="23" t="n">
        <f aca="false">'3.1'!M60</f>
        <v>0</v>
      </c>
      <c r="M47" s="23" t="n">
        <f aca="false">C47+F47</f>
        <v>-3418600</v>
      </c>
      <c r="N47" s="24" t="n">
        <f aca="false">IF(ABS(C47)+ABS(D47)+ABS(E47)+ABS(F47)+ABS(G47)+ABS(H47)+ABS(I47)+ABS(J47)+ABS(K47)+ABS(L47)&lt;&gt;0,1,0)</f>
        <v>1</v>
      </c>
    </row>
    <row r="48" customFormat="false" ht="15.75" hidden="false" customHeight="false" outlineLevel="0" collapsed="false">
      <c r="A48" s="19" t="s">
        <v>86</v>
      </c>
      <c r="B48" s="25" t="s">
        <v>87</v>
      </c>
      <c r="C48" s="23" t="n">
        <f aca="false">'3.1'!D61</f>
        <v>-2000000</v>
      </c>
      <c r="D48" s="23" t="n">
        <f aca="false">'3.1'!E61</f>
        <v>0</v>
      </c>
      <c r="E48" s="23" t="n">
        <f aca="false">'3.1'!F61</f>
        <v>0</v>
      </c>
      <c r="F48" s="23" t="n">
        <f aca="false">G48+J48</f>
        <v>0</v>
      </c>
      <c r="G48" s="23" t="n">
        <f aca="false">'3.1'!H61</f>
        <v>0</v>
      </c>
      <c r="H48" s="23" t="n">
        <f aca="false">'3.1'!I61</f>
        <v>0</v>
      </c>
      <c r="I48" s="23" t="n">
        <f aca="false">'3.1'!J61</f>
        <v>0</v>
      </c>
      <c r="J48" s="23" t="n">
        <f aca="false">'3.1'!K61</f>
        <v>0</v>
      </c>
      <c r="K48" s="23" t="n">
        <f aca="false">'3.1'!L61</f>
        <v>0</v>
      </c>
      <c r="L48" s="23" t="n">
        <f aca="false">'3.1'!M61</f>
        <v>0</v>
      </c>
      <c r="M48" s="23" t="n">
        <f aca="false">C48+F48</f>
        <v>-2000000</v>
      </c>
      <c r="N48" s="24" t="n">
        <f aca="false">IF(ABS(C48)+ABS(D48)+ABS(E48)+ABS(F48)+ABS(G48)+ABS(H48)+ABS(I48)+ABS(J48)+ABS(K48)+ABS(L48)&lt;&gt;0,1,0)</f>
        <v>1</v>
      </c>
    </row>
    <row r="49" customFormat="false" ht="31.5" hidden="true" customHeight="false" outlineLevel="0" collapsed="false">
      <c r="A49" s="19" t="s">
        <v>88</v>
      </c>
      <c r="B49" s="25" t="s">
        <v>89</v>
      </c>
      <c r="C49" s="23" t="n">
        <f aca="false">'3.1'!D62</f>
        <v>0</v>
      </c>
      <c r="D49" s="23" t="n">
        <f aca="false">'3.1'!E62</f>
        <v>0</v>
      </c>
      <c r="E49" s="23" t="n">
        <f aca="false">'3.1'!F62</f>
        <v>0</v>
      </c>
      <c r="F49" s="23" t="n">
        <f aca="false">G49+J49</f>
        <v>0</v>
      </c>
      <c r="G49" s="23" t="n">
        <f aca="false">'3.1'!H62</f>
        <v>0</v>
      </c>
      <c r="H49" s="23" t="n">
        <f aca="false">'3.1'!I62</f>
        <v>0</v>
      </c>
      <c r="I49" s="23" t="n">
        <f aca="false">'3.1'!J62</f>
        <v>0</v>
      </c>
      <c r="J49" s="23" t="n">
        <f aca="false">'3.1'!K62</f>
        <v>0</v>
      </c>
      <c r="K49" s="23" t="n">
        <f aca="false">'3.1'!L62</f>
        <v>0</v>
      </c>
      <c r="L49" s="23" t="n">
        <f aca="false">'3.1'!M62</f>
        <v>0</v>
      </c>
      <c r="M49" s="23" t="n">
        <f aca="false">C49+F49</f>
        <v>0</v>
      </c>
      <c r="N49" s="24" t="n">
        <f aca="false">IF(ABS(C49)+ABS(D49)+ABS(E49)+ABS(F49)+ABS(G49)+ABS(H49)+ABS(I49)+ABS(J49)+ABS(K49)+ABS(L49)&lt;&gt;0,1,0)</f>
        <v>0</v>
      </c>
    </row>
    <row r="50" customFormat="false" ht="18" hidden="true" customHeight="true" outlineLevel="0" collapsed="false">
      <c r="A50" s="19" t="s">
        <v>90</v>
      </c>
      <c r="B50" s="25" t="s">
        <v>91</v>
      </c>
      <c r="C50" s="23" t="n">
        <f aca="false">'3.1'!D63</f>
        <v>0</v>
      </c>
      <c r="D50" s="23" t="n">
        <f aca="false">'3.1'!E63</f>
        <v>0</v>
      </c>
      <c r="E50" s="23" t="n">
        <f aca="false">'3.1'!F63</f>
        <v>0</v>
      </c>
      <c r="F50" s="23" t="n">
        <f aca="false">G50+J50</f>
        <v>0</v>
      </c>
      <c r="G50" s="23" t="n">
        <f aca="false">'3.1'!H63</f>
        <v>0</v>
      </c>
      <c r="H50" s="23" t="n">
        <f aca="false">'3.1'!I63</f>
        <v>0</v>
      </c>
      <c r="I50" s="23" t="n">
        <f aca="false">'3.1'!J63</f>
        <v>0</v>
      </c>
      <c r="J50" s="23" t="n">
        <f aca="false">'3.1'!K63</f>
        <v>0</v>
      </c>
      <c r="K50" s="23" t="n">
        <f aca="false">'3.1'!L63</f>
        <v>0</v>
      </c>
      <c r="L50" s="23" t="n">
        <f aca="false">'3.1'!M63</f>
        <v>0</v>
      </c>
      <c r="M50" s="23" t="n">
        <f aca="false">C50+F50</f>
        <v>0</v>
      </c>
      <c r="N50" s="24" t="n">
        <f aca="false">IF(ABS(C50)+ABS(D50)+ABS(E50)+ABS(F50)+ABS(G50)+ABS(H50)+ABS(I50)+ABS(J50)+ABS(K50)+ABS(L50)&lt;&gt;0,1,0)</f>
        <v>0</v>
      </c>
    </row>
    <row r="51" customFormat="false" ht="15.75" hidden="true" customHeight="false" outlineLevel="0" collapsed="false">
      <c r="A51" s="19" t="s">
        <v>92</v>
      </c>
      <c r="B51" s="25" t="s">
        <v>93</v>
      </c>
      <c r="C51" s="23" t="n">
        <f aca="false">'3.1'!D64</f>
        <v>0</v>
      </c>
      <c r="D51" s="23" t="n">
        <f aca="false">'3.1'!E64</f>
        <v>0</v>
      </c>
      <c r="E51" s="23" t="n">
        <f aca="false">'3.1'!F64</f>
        <v>0</v>
      </c>
      <c r="F51" s="23" t="n">
        <f aca="false">G51+J51</f>
        <v>0</v>
      </c>
      <c r="G51" s="23" t="n">
        <f aca="false">'3.1'!H64</f>
        <v>0</v>
      </c>
      <c r="H51" s="23" t="n">
        <f aca="false">'3.1'!I64</f>
        <v>0</v>
      </c>
      <c r="I51" s="23" t="n">
        <f aca="false">'3.1'!J64</f>
        <v>0</v>
      </c>
      <c r="J51" s="23" t="n">
        <f aca="false">'3.1'!K64</f>
        <v>0</v>
      </c>
      <c r="K51" s="23" t="n">
        <f aca="false">'3.1'!L64</f>
        <v>0</v>
      </c>
      <c r="L51" s="23" t="n">
        <f aca="false">'3.1'!M64</f>
        <v>0</v>
      </c>
      <c r="M51" s="23" t="n">
        <f aca="false">C51+F51</f>
        <v>0</v>
      </c>
      <c r="N51" s="24" t="n">
        <f aca="false">IF(ABS(C51)+ABS(D51)+ABS(E51)+ABS(F51)+ABS(G51)+ABS(H51)+ABS(I51)+ABS(J51)+ABS(K51)+ABS(L51)&lt;&gt;0,1,0)</f>
        <v>0</v>
      </c>
    </row>
    <row r="52" customFormat="false" ht="15.75" hidden="true" customHeight="false" outlineLevel="0" collapsed="false">
      <c r="A52" s="19" t="s">
        <v>94</v>
      </c>
      <c r="B52" s="25" t="s">
        <v>95</v>
      </c>
      <c r="C52" s="23" t="n">
        <f aca="false">'3.1'!D65</f>
        <v>0</v>
      </c>
      <c r="D52" s="23" t="n">
        <f aca="false">'3.1'!E65</f>
        <v>0</v>
      </c>
      <c r="E52" s="23" t="n">
        <f aca="false">'3.1'!F65</f>
        <v>0</v>
      </c>
      <c r="F52" s="23" t="n">
        <f aca="false">G52+J52</f>
        <v>0</v>
      </c>
      <c r="G52" s="23" t="n">
        <f aca="false">'3.1'!H65</f>
        <v>0</v>
      </c>
      <c r="H52" s="23" t="n">
        <f aca="false">'3.1'!I65</f>
        <v>0</v>
      </c>
      <c r="I52" s="23" t="n">
        <f aca="false">'3.1'!J65</f>
        <v>0</v>
      </c>
      <c r="J52" s="23" t="n">
        <f aca="false">'3.1'!K65</f>
        <v>0</v>
      </c>
      <c r="K52" s="23" t="n">
        <f aca="false">'3.1'!L65</f>
        <v>0</v>
      </c>
      <c r="L52" s="23" t="n">
        <f aca="false">'3.1'!M65</f>
        <v>0</v>
      </c>
      <c r="M52" s="23" t="n">
        <f aca="false">C52+F52</f>
        <v>0</v>
      </c>
      <c r="N52" s="24" t="n">
        <f aca="false">IF(ABS(C52)+ABS(D52)+ABS(E52)+ABS(F52)+ABS(G52)+ABS(H52)+ABS(I52)+ABS(J52)+ABS(K52)+ABS(L52)&lt;&gt;0,1,0)</f>
        <v>0</v>
      </c>
    </row>
    <row r="53" customFormat="false" ht="16.5" hidden="true" customHeight="true" outlineLevel="0" collapsed="false">
      <c r="A53" s="19" t="s">
        <v>96</v>
      </c>
      <c r="B53" s="25" t="s">
        <v>97</v>
      </c>
      <c r="C53" s="23" t="n">
        <f aca="false">'3.1'!D66</f>
        <v>0</v>
      </c>
      <c r="D53" s="23" t="n">
        <f aca="false">'3.1'!E66</f>
        <v>0</v>
      </c>
      <c r="E53" s="23" t="n">
        <f aca="false">'3.1'!F66</f>
        <v>0</v>
      </c>
      <c r="F53" s="23" t="n">
        <f aca="false">G53+J53</f>
        <v>0</v>
      </c>
      <c r="G53" s="23" t="n">
        <f aca="false">'3.1'!H66</f>
        <v>0</v>
      </c>
      <c r="H53" s="23" t="n">
        <f aca="false">'3.1'!I66</f>
        <v>0</v>
      </c>
      <c r="I53" s="23" t="n">
        <f aca="false">'3.1'!J66</f>
        <v>0</v>
      </c>
      <c r="J53" s="23" t="n">
        <f aca="false">'3.1'!K66</f>
        <v>0</v>
      </c>
      <c r="K53" s="23" t="n">
        <f aca="false">'3.1'!L66</f>
        <v>0</v>
      </c>
      <c r="L53" s="23" t="n">
        <f aca="false">'3.1'!M66</f>
        <v>0</v>
      </c>
      <c r="M53" s="23" t="n">
        <f aca="false">C53+F53</f>
        <v>0</v>
      </c>
      <c r="N53" s="24" t="n">
        <f aca="false">IF(ABS(C53)+ABS(D53)+ABS(E53)+ABS(F53)+ABS(G53)+ABS(H53)+ABS(I53)+ABS(J53)+ABS(K53)+ABS(L53)&lt;&gt;0,1,0)</f>
        <v>0</v>
      </c>
    </row>
    <row r="54" customFormat="false" ht="34.5" hidden="false" customHeight="true" outlineLevel="0" collapsed="false">
      <c r="A54" s="19" t="s">
        <v>98</v>
      </c>
      <c r="B54" s="25" t="s">
        <v>99</v>
      </c>
      <c r="C54" s="23" t="n">
        <f aca="false">'3.1'!D67</f>
        <v>779622</v>
      </c>
      <c r="D54" s="23" t="n">
        <f aca="false">'3.1'!E67</f>
        <v>0</v>
      </c>
      <c r="E54" s="23" t="n">
        <f aca="false">'3.1'!F67</f>
        <v>0</v>
      </c>
      <c r="F54" s="23" t="n">
        <f aca="false">G54+J54</f>
        <v>0</v>
      </c>
      <c r="G54" s="23" t="n">
        <f aca="false">'3.1'!H67</f>
        <v>0</v>
      </c>
      <c r="H54" s="23" t="n">
        <f aca="false">'3.1'!I67</f>
        <v>0</v>
      </c>
      <c r="I54" s="23" t="n">
        <f aca="false">'3.1'!J67</f>
        <v>0</v>
      </c>
      <c r="J54" s="23" t="n">
        <f aca="false">'3.1'!K67</f>
        <v>0</v>
      </c>
      <c r="K54" s="23" t="n">
        <f aca="false">'3.1'!L67</f>
        <v>0</v>
      </c>
      <c r="L54" s="23" t="n">
        <f aca="false">'3.1'!M67</f>
        <v>0</v>
      </c>
      <c r="M54" s="23" t="n">
        <f aca="false">C54+F54</f>
        <v>779622</v>
      </c>
      <c r="N54" s="24" t="n">
        <f aca="false">IF(ABS(C54)+ABS(D54)+ABS(E54)+ABS(F54)+ABS(G54)+ABS(H54)+ABS(I54)+ABS(J54)+ABS(K54)+ABS(L54)&lt;&gt;0,1,0)</f>
        <v>1</v>
      </c>
    </row>
    <row r="55" customFormat="false" ht="35.25" hidden="true" customHeight="true" outlineLevel="0" collapsed="false">
      <c r="A55" s="19" t="s">
        <v>100</v>
      </c>
      <c r="B55" s="25" t="s">
        <v>101</v>
      </c>
      <c r="C55" s="23" t="n">
        <f aca="false">'3.1'!D68</f>
        <v>0</v>
      </c>
      <c r="D55" s="23" t="n">
        <f aca="false">'3.1'!E68</f>
        <v>0</v>
      </c>
      <c r="E55" s="23" t="n">
        <f aca="false">'3.1'!F68</f>
        <v>0</v>
      </c>
      <c r="F55" s="23" t="n">
        <f aca="false">G55+J55</f>
        <v>0</v>
      </c>
      <c r="G55" s="23" t="n">
        <f aca="false">'3.1'!H68</f>
        <v>0</v>
      </c>
      <c r="H55" s="23" t="n">
        <f aca="false">'3.1'!I68</f>
        <v>0</v>
      </c>
      <c r="I55" s="23" t="n">
        <f aca="false">'3.1'!J68</f>
        <v>0</v>
      </c>
      <c r="J55" s="23" t="n">
        <f aca="false">'3.1'!K68</f>
        <v>0</v>
      </c>
      <c r="K55" s="23" t="n">
        <f aca="false">'3.1'!L68</f>
        <v>0</v>
      </c>
      <c r="L55" s="23" t="n">
        <f aca="false">'3.1'!M68</f>
        <v>0</v>
      </c>
      <c r="M55" s="23" t="n">
        <f aca="false">C55+F55</f>
        <v>0</v>
      </c>
      <c r="N55" s="24" t="n">
        <f aca="false">IF(ABS(C55)+ABS(D55)+ABS(E55)+ABS(F55)+ABS(G55)+ABS(H55)+ABS(I55)+ABS(J55)+ABS(K55)+ABS(L55)&lt;&gt;0,1,0)</f>
        <v>0</v>
      </c>
    </row>
    <row r="56" customFormat="false" ht="18.75" hidden="true" customHeight="true" outlineLevel="0" collapsed="false">
      <c r="A56" s="19" t="s">
        <v>102</v>
      </c>
      <c r="B56" s="25" t="s">
        <v>103</v>
      </c>
      <c r="C56" s="23" t="n">
        <f aca="false">'3.1'!D69+'3.1'!D14</f>
        <v>0</v>
      </c>
      <c r="D56" s="23" t="n">
        <f aca="false">'3.1'!E69+'3.1'!E14</f>
        <v>0</v>
      </c>
      <c r="E56" s="23" t="n">
        <f aca="false">'3.1'!F69+'3.1'!F14</f>
        <v>0</v>
      </c>
      <c r="F56" s="23" t="n">
        <f aca="false">G56+J56</f>
        <v>0</v>
      </c>
      <c r="G56" s="23" t="n">
        <f aca="false">'3.1'!H69+'3.1'!H14</f>
        <v>0</v>
      </c>
      <c r="H56" s="23" t="n">
        <f aca="false">'3.1'!I69+'3.1'!I14</f>
        <v>0</v>
      </c>
      <c r="I56" s="23" t="n">
        <f aca="false">'3.1'!J69+'3.1'!J14</f>
        <v>0</v>
      </c>
      <c r="J56" s="23" t="n">
        <f aca="false">'3.1'!K69+'3.1'!K14</f>
        <v>0</v>
      </c>
      <c r="K56" s="23" t="n">
        <f aca="false">'3.1'!L69+'3.1'!L14</f>
        <v>0</v>
      </c>
      <c r="L56" s="23" t="n">
        <f aca="false">'3.1'!M69+'3.1'!M14</f>
        <v>0</v>
      </c>
      <c r="M56" s="23" t="n">
        <f aca="false">C56+F56</f>
        <v>0</v>
      </c>
      <c r="N56" s="24" t="n">
        <f aca="false">IF(ABS(C56)+ABS(D56)+ABS(E56)+ABS(F56)+ABS(G56)+ABS(H56)+ABS(I56)+ABS(J56)+ABS(K56)+ABS(L56)&lt;&gt;0,1,0)</f>
        <v>0</v>
      </c>
    </row>
    <row r="57" customFormat="false" ht="32.25" hidden="true" customHeight="true" outlineLevel="0" collapsed="false">
      <c r="A57" s="19" t="s">
        <v>104</v>
      </c>
      <c r="B57" s="25" t="s">
        <v>105</v>
      </c>
      <c r="C57" s="23" t="n">
        <f aca="false">'3.1'!D72</f>
        <v>0</v>
      </c>
      <c r="D57" s="23" t="n">
        <f aca="false">'3.1'!E72</f>
        <v>0</v>
      </c>
      <c r="E57" s="23" t="n">
        <f aca="false">'3.1'!F72</f>
        <v>0</v>
      </c>
      <c r="F57" s="23" t="n">
        <f aca="false">G57+J57</f>
        <v>0</v>
      </c>
      <c r="G57" s="23" t="n">
        <f aca="false">'3.1'!H72</f>
        <v>0</v>
      </c>
      <c r="H57" s="23" t="n">
        <f aca="false">'3.1'!I72</f>
        <v>0</v>
      </c>
      <c r="I57" s="23" t="n">
        <f aca="false">'3.1'!J72</f>
        <v>0</v>
      </c>
      <c r="J57" s="23" t="n">
        <f aca="false">'3.1'!K72</f>
        <v>0</v>
      </c>
      <c r="K57" s="23" t="n">
        <f aca="false">'3.1'!L72</f>
        <v>0</v>
      </c>
      <c r="L57" s="23" t="n">
        <f aca="false">'3.1'!M72</f>
        <v>0</v>
      </c>
      <c r="M57" s="23" t="n">
        <f aca="false">C57+F57</f>
        <v>0</v>
      </c>
      <c r="N57" s="24" t="n">
        <f aca="false">IF(ABS(C57)+ABS(D57)+ABS(E57)+ABS(F57)+ABS(G57)+ABS(H57)+ABS(I57)+ABS(J57)+ABS(K57)+ABS(L57)&lt;&gt;0,1,0)</f>
        <v>0</v>
      </c>
    </row>
    <row r="58" customFormat="false" ht="31.5" hidden="true" customHeight="false" outlineLevel="0" collapsed="false">
      <c r="A58" s="19" t="s">
        <v>106</v>
      </c>
      <c r="B58" s="25" t="s">
        <v>107</v>
      </c>
      <c r="C58" s="23" t="n">
        <f aca="false">'3.1'!D73</f>
        <v>0</v>
      </c>
      <c r="D58" s="23" t="n">
        <f aca="false">'3.1'!E73</f>
        <v>0</v>
      </c>
      <c r="E58" s="23" t="n">
        <f aca="false">'3.1'!F73</f>
        <v>0</v>
      </c>
      <c r="F58" s="23" t="n">
        <f aca="false">G58+J58</f>
        <v>0</v>
      </c>
      <c r="G58" s="23" t="n">
        <f aca="false">'3.1'!H73</f>
        <v>0</v>
      </c>
      <c r="H58" s="23" t="n">
        <f aca="false">'3.1'!I73</f>
        <v>0</v>
      </c>
      <c r="I58" s="23" t="n">
        <f aca="false">'3.1'!J73</f>
        <v>0</v>
      </c>
      <c r="J58" s="23" t="n">
        <f aca="false">'3.1'!K73</f>
        <v>0</v>
      </c>
      <c r="K58" s="23" t="n">
        <f aca="false">'3.1'!L73</f>
        <v>0</v>
      </c>
      <c r="L58" s="23" t="n">
        <f aca="false">'3.1'!M73</f>
        <v>0</v>
      </c>
      <c r="M58" s="23" t="n">
        <f aca="false">C58+F58</f>
        <v>0</v>
      </c>
      <c r="N58" s="24" t="n">
        <f aca="false">IF(ABS(C58)+ABS(D58)+ABS(E58)+ABS(F58)+ABS(G58)+ABS(H58)+ABS(I58)+ABS(J58)+ABS(K58)+ABS(L58)&lt;&gt;0,1,0)</f>
        <v>0</v>
      </c>
    </row>
    <row r="59" customFormat="false" ht="16.5" hidden="false" customHeight="true" outlineLevel="0" collapsed="false">
      <c r="A59" s="19" t="s">
        <v>108</v>
      </c>
      <c r="B59" s="25" t="s">
        <v>109</v>
      </c>
      <c r="C59" s="23" t="n">
        <f aca="false">'3.1'!D38</f>
        <v>-4100</v>
      </c>
      <c r="D59" s="23" t="n">
        <f aca="false">'3.1'!E38</f>
        <v>0</v>
      </c>
      <c r="E59" s="23" t="n">
        <f aca="false">'3.1'!F38</f>
        <v>0</v>
      </c>
      <c r="F59" s="23" t="n">
        <f aca="false">G59+J59</f>
        <v>0</v>
      </c>
      <c r="G59" s="23" t="n">
        <f aca="false">'3.1'!H38</f>
        <v>0</v>
      </c>
      <c r="H59" s="23" t="n">
        <f aca="false">'3.1'!I38</f>
        <v>0</v>
      </c>
      <c r="I59" s="23" t="n">
        <f aca="false">'3.1'!J38</f>
        <v>0</v>
      </c>
      <c r="J59" s="23" t="n">
        <f aca="false">'3.1'!K38</f>
        <v>0</v>
      </c>
      <c r="K59" s="23" t="n">
        <f aca="false">'3.1'!L38</f>
        <v>0</v>
      </c>
      <c r="L59" s="23" t="n">
        <f aca="false">'3.1'!M38</f>
        <v>0</v>
      </c>
      <c r="M59" s="23" t="n">
        <f aca="false">C59+F59</f>
        <v>-4100</v>
      </c>
      <c r="N59" s="24" t="n">
        <f aca="false">IF(ABS(C59)+ABS(D59)+ABS(E59)+ABS(F59)+ABS(G59)+ABS(H59)+ABS(I59)+ABS(J59)+ABS(K59)+ABS(L59)&lt;&gt;0,1,0)</f>
        <v>1</v>
      </c>
    </row>
    <row r="60" customFormat="false" ht="18.75" hidden="false" customHeight="true" outlineLevel="0" collapsed="false">
      <c r="A60" s="19" t="s">
        <v>110</v>
      </c>
      <c r="B60" s="25" t="s">
        <v>111</v>
      </c>
      <c r="C60" s="23" t="n">
        <f aca="false">'3.1'!D22</f>
        <v>-545700</v>
      </c>
      <c r="D60" s="23" t="n">
        <f aca="false">'3.1'!E22</f>
        <v>-378300</v>
      </c>
      <c r="E60" s="23" t="n">
        <f aca="false">'3.1'!F22</f>
        <v>-840</v>
      </c>
      <c r="F60" s="23" t="n">
        <f aca="false">G60+J60</f>
        <v>0</v>
      </c>
      <c r="G60" s="23" t="n">
        <f aca="false">'3.1'!H22</f>
        <v>0</v>
      </c>
      <c r="H60" s="23" t="n">
        <f aca="false">'3.1'!I22</f>
        <v>0</v>
      </c>
      <c r="I60" s="23" t="n">
        <f aca="false">'3.1'!J22</f>
        <v>0</v>
      </c>
      <c r="J60" s="23" t="n">
        <f aca="false">'3.1'!K22</f>
        <v>0</v>
      </c>
      <c r="K60" s="23" t="n">
        <f aca="false">'3.1'!L22</f>
        <v>0</v>
      </c>
      <c r="L60" s="23" t="n">
        <f aca="false">'3.1'!M22</f>
        <v>0</v>
      </c>
      <c r="M60" s="23" t="n">
        <f aca="false">C60+F60</f>
        <v>-545700</v>
      </c>
      <c r="N60" s="24" t="n">
        <f aca="false">IF(ABS(C60)+ABS(D60)+ABS(E60)+ABS(F60)+ABS(G60)+ABS(H60)+ABS(I60)+ABS(J60)+ABS(K60)+ABS(L60)&lt;&gt;0,1,0)</f>
        <v>1</v>
      </c>
    </row>
    <row r="61" customFormat="false" ht="27.75" hidden="true" customHeight="true" outlineLevel="0" collapsed="false">
      <c r="A61" s="19" t="s">
        <v>112</v>
      </c>
      <c r="B61" s="25" t="s">
        <v>113</v>
      </c>
      <c r="C61" s="23" t="n">
        <f aca="false">'3.1'!D23</f>
        <v>0</v>
      </c>
      <c r="D61" s="23" t="n">
        <f aca="false">'3.1'!E23</f>
        <v>0</v>
      </c>
      <c r="E61" s="23" t="n">
        <f aca="false">'3.1'!F23</f>
        <v>0</v>
      </c>
      <c r="F61" s="23" t="n">
        <f aca="false">G61+J61</f>
        <v>0</v>
      </c>
      <c r="G61" s="23" t="n">
        <f aca="false">'3.1'!H23</f>
        <v>0</v>
      </c>
      <c r="H61" s="23" t="n">
        <f aca="false">'3.1'!I23</f>
        <v>0</v>
      </c>
      <c r="I61" s="23" t="n">
        <f aca="false">'3.1'!J23</f>
        <v>0</v>
      </c>
      <c r="J61" s="23" t="n">
        <f aca="false">'3.1'!K23</f>
        <v>0</v>
      </c>
      <c r="K61" s="23" t="n">
        <f aca="false">'3.1'!L23</f>
        <v>0</v>
      </c>
      <c r="L61" s="23" t="n">
        <f aca="false">'3.1'!M23</f>
        <v>0</v>
      </c>
      <c r="M61" s="23" t="n">
        <f aca="false">C61+F61</f>
        <v>0</v>
      </c>
      <c r="N61" s="24" t="n">
        <f aca="false">IF(ABS(C61)+ABS(D61)+ABS(E61)+ABS(F61)+ABS(G61)+ABS(H61)+ABS(I61)+ABS(J61)+ABS(K61)+ABS(L61)&lt;&gt;0,1,0)</f>
        <v>0</v>
      </c>
    </row>
    <row r="62" customFormat="false" ht="31.5" hidden="false" customHeight="false" outlineLevel="0" collapsed="false">
      <c r="A62" s="19" t="s">
        <v>114</v>
      </c>
      <c r="B62" s="25" t="s">
        <v>115</v>
      </c>
      <c r="C62" s="23" t="n">
        <f aca="false">'3.1'!D39</f>
        <v>-3000</v>
      </c>
      <c r="D62" s="23" t="n">
        <f aca="false">'3.1'!E39</f>
        <v>0</v>
      </c>
      <c r="E62" s="23" t="n">
        <f aca="false">'3.1'!F39</f>
        <v>0</v>
      </c>
      <c r="F62" s="23" t="n">
        <f aca="false">G62+J62</f>
        <v>0</v>
      </c>
      <c r="G62" s="23" t="n">
        <f aca="false">'3.1'!H39</f>
        <v>0</v>
      </c>
      <c r="H62" s="23" t="n">
        <f aca="false">'3.1'!I39</f>
        <v>0</v>
      </c>
      <c r="I62" s="23" t="n">
        <f aca="false">'3.1'!J39</f>
        <v>0</v>
      </c>
      <c r="J62" s="23" t="n">
        <f aca="false">'3.1'!K39</f>
        <v>0</v>
      </c>
      <c r="K62" s="23" t="n">
        <f aca="false">'3.1'!L39</f>
        <v>0</v>
      </c>
      <c r="L62" s="23" t="n">
        <f aca="false">'3.1'!M39</f>
        <v>0</v>
      </c>
      <c r="M62" s="23" t="n">
        <f aca="false">C62+F62</f>
        <v>-3000</v>
      </c>
      <c r="N62" s="24" t="n">
        <f aca="false">IF(ABS(C62)+ABS(D62)+ABS(E62)+ABS(F62)+ABS(G62)+ABS(H62)+ABS(I62)+ABS(J62)+ABS(K62)+ABS(L62)&lt;&gt;0,1,0)</f>
        <v>1</v>
      </c>
    </row>
    <row r="63" customFormat="false" ht="15.75" hidden="true" customHeight="true" outlineLevel="0" collapsed="false">
      <c r="A63" s="16" t="s">
        <v>116</v>
      </c>
      <c r="B63" s="29" t="s">
        <v>117</v>
      </c>
      <c r="C63" s="30" t="n">
        <f aca="false">'3.1'!D36</f>
        <v>0</v>
      </c>
      <c r="D63" s="30" t="n">
        <f aca="false">'3.1'!E36</f>
        <v>0</v>
      </c>
      <c r="E63" s="30" t="n">
        <f aca="false">'3.1'!F36</f>
        <v>0</v>
      </c>
      <c r="F63" s="30" t="n">
        <f aca="false">G63+J63</f>
        <v>0</v>
      </c>
      <c r="G63" s="30" t="n">
        <f aca="false">'3.1'!H36</f>
        <v>0</v>
      </c>
      <c r="H63" s="30" t="n">
        <f aca="false">'3.1'!I36</f>
        <v>0</v>
      </c>
      <c r="I63" s="30" t="n">
        <f aca="false">'3.1'!J36</f>
        <v>0</v>
      </c>
      <c r="J63" s="30" t="n">
        <f aca="false">'3.1'!K36</f>
        <v>0</v>
      </c>
      <c r="K63" s="30" t="n">
        <f aca="false">'3.1'!L36</f>
        <v>0</v>
      </c>
      <c r="L63" s="30" t="n">
        <f aca="false">'3.1'!M36</f>
        <v>0</v>
      </c>
      <c r="M63" s="30" t="n">
        <f aca="false">C63+F63</f>
        <v>0</v>
      </c>
      <c r="N63" s="24" t="n">
        <f aca="false">IF(ABS(C63)+ABS(D63)+ABS(E63)+ABS(F63)+ABS(G63)+ABS(H63)+ABS(I63)+ABS(J63)+ABS(K63)+ABS(L63)&lt;&gt;0,1,0)</f>
        <v>0</v>
      </c>
    </row>
    <row r="64" customFormat="false" ht="63" hidden="false" customHeight="true" outlineLevel="0" collapsed="false">
      <c r="A64" s="31"/>
      <c r="B64" s="32"/>
      <c r="C64" s="33"/>
      <c r="D64" s="33"/>
      <c r="E64" s="33"/>
      <c r="F64" s="33"/>
      <c r="G64" s="33"/>
      <c r="H64" s="33"/>
      <c r="I64" s="33"/>
      <c r="J64" s="36" t="s">
        <v>118</v>
      </c>
      <c r="K64" s="36"/>
      <c r="L64" s="36"/>
      <c r="M64" s="36"/>
      <c r="N64" s="24"/>
    </row>
    <row r="65" customFormat="false" ht="32.25" hidden="false" customHeight="true" outlineLevel="0" collapsed="false">
      <c r="A65" s="19" t="s">
        <v>119</v>
      </c>
      <c r="B65" s="25" t="s">
        <v>120</v>
      </c>
      <c r="C65" s="23" t="n">
        <f aca="false">'3.1'!D74</f>
        <v>-27900</v>
      </c>
      <c r="D65" s="23" t="n">
        <f aca="false">'3.1'!E74</f>
        <v>0</v>
      </c>
      <c r="E65" s="23" t="n">
        <f aca="false">'3.1'!F74</f>
        <v>0</v>
      </c>
      <c r="F65" s="23" t="n">
        <f aca="false">G65+J65</f>
        <v>0</v>
      </c>
      <c r="G65" s="23" t="n">
        <f aca="false">'3.1'!H74</f>
        <v>0</v>
      </c>
      <c r="H65" s="23" t="n">
        <f aca="false">'3.1'!I74</f>
        <v>0</v>
      </c>
      <c r="I65" s="23" t="n">
        <f aca="false">'3.1'!J74</f>
        <v>0</v>
      </c>
      <c r="J65" s="23" t="n">
        <f aca="false">'3.1'!K74</f>
        <v>0</v>
      </c>
      <c r="K65" s="23" t="n">
        <f aca="false">'3.1'!L74</f>
        <v>0</v>
      </c>
      <c r="L65" s="23" t="n">
        <f aca="false">'3.1'!M74</f>
        <v>0</v>
      </c>
      <c r="M65" s="23" t="n">
        <f aca="false">C65+F65</f>
        <v>-27900</v>
      </c>
      <c r="N65" s="24" t="n">
        <f aca="false">IF(ABS(C65)+ABS(D65)+ABS(E65)+ABS(F65)+ABS(G65)+ABS(H65)+ABS(I65)+ABS(J65)+ABS(K65)+ABS(L65)&lt;&gt;0,1,0)</f>
        <v>1</v>
      </c>
    </row>
    <row r="66" customFormat="false" ht="66.75" hidden="true" customHeight="true" outlineLevel="0" collapsed="false">
      <c r="A66" s="16" t="s">
        <v>121</v>
      </c>
      <c r="B66" s="29" t="s">
        <v>122</v>
      </c>
      <c r="C66" s="30" t="n">
        <f aca="false">'3.1'!D75</f>
        <v>0</v>
      </c>
      <c r="D66" s="30" t="n">
        <f aca="false">'3.1'!E75</f>
        <v>0</v>
      </c>
      <c r="E66" s="30" t="n">
        <f aca="false">'3.1'!F75</f>
        <v>0</v>
      </c>
      <c r="F66" s="30" t="n">
        <f aca="false">G66+J66</f>
        <v>0</v>
      </c>
      <c r="G66" s="30" t="n">
        <f aca="false">'3.1'!H75</f>
        <v>0</v>
      </c>
      <c r="H66" s="30" t="n">
        <f aca="false">'3.1'!I75</f>
        <v>0</v>
      </c>
      <c r="I66" s="30" t="n">
        <f aca="false">'3.1'!J75</f>
        <v>0</v>
      </c>
      <c r="J66" s="30" t="n">
        <f aca="false">'3.1'!K75</f>
        <v>0</v>
      </c>
      <c r="K66" s="30" t="n">
        <f aca="false">'3.1'!L75</f>
        <v>0</v>
      </c>
      <c r="L66" s="30" t="n">
        <f aca="false">'3.1'!M75</f>
        <v>0</v>
      </c>
      <c r="M66" s="30" t="n">
        <f aca="false">C66+F66</f>
        <v>0</v>
      </c>
      <c r="N66" s="24" t="n">
        <f aca="false">IF(ABS(C66)+ABS(D66)+ABS(E66)+ABS(F66)+ABS(G66)+ABS(H66)+ABS(I66)+ABS(J66)+ABS(K66)+ABS(L66)&lt;&gt;0,1,0)</f>
        <v>0</v>
      </c>
    </row>
    <row r="67" customFormat="false" ht="33" hidden="false" customHeight="true" outlineLevel="0" collapsed="false">
      <c r="A67" s="37" t="s">
        <v>123</v>
      </c>
      <c r="B67" s="25" t="s">
        <v>124</v>
      </c>
      <c r="C67" s="23" t="n">
        <f aca="false">'3.1'!D76</f>
        <v>-1300</v>
      </c>
      <c r="D67" s="23" t="n">
        <f aca="false">'3.1'!E76</f>
        <v>0</v>
      </c>
      <c r="E67" s="23" t="n">
        <f aca="false">'3.1'!F76</f>
        <v>0</v>
      </c>
      <c r="F67" s="23" t="n">
        <f aca="false">G67+J67</f>
        <v>0</v>
      </c>
      <c r="G67" s="23" t="n">
        <f aca="false">'3.1'!H76</f>
        <v>0</v>
      </c>
      <c r="H67" s="23" t="n">
        <f aca="false">'3.1'!I76</f>
        <v>0</v>
      </c>
      <c r="I67" s="23" t="n">
        <f aca="false">'3.1'!J76</f>
        <v>0</v>
      </c>
      <c r="J67" s="23" t="n">
        <f aca="false">'3.1'!K76</f>
        <v>0</v>
      </c>
      <c r="K67" s="23" t="n">
        <f aca="false">'3.1'!L76</f>
        <v>0</v>
      </c>
      <c r="L67" s="23" t="n">
        <f aca="false">'3.1'!M76</f>
        <v>0</v>
      </c>
      <c r="M67" s="23" t="n">
        <f aca="false">C67+F67</f>
        <v>-1300</v>
      </c>
      <c r="N67" s="24" t="n">
        <f aca="false">IF(ABS(C67)+ABS(D67)+ABS(E67)+ABS(F67)+ABS(G67)+ABS(H67)+ABS(I67)+ABS(J67)+ABS(K67)+ABS(L67)&lt;&gt;0,1,0)</f>
        <v>1</v>
      </c>
    </row>
    <row r="68" customFormat="false" ht="31.5" hidden="true" customHeight="false" outlineLevel="0" collapsed="false">
      <c r="A68" s="19" t="s">
        <v>125</v>
      </c>
      <c r="B68" s="25" t="s">
        <v>126</v>
      </c>
      <c r="C68" s="23" t="n">
        <f aca="false">'3.1'!D77</f>
        <v>0</v>
      </c>
      <c r="D68" s="23" t="n">
        <f aca="false">'3.1'!E77</f>
        <v>0</v>
      </c>
      <c r="E68" s="23" t="n">
        <f aca="false">'3.1'!F77</f>
        <v>0</v>
      </c>
      <c r="F68" s="23" t="n">
        <f aca="false">G68+J68</f>
        <v>0</v>
      </c>
      <c r="G68" s="23" t="n">
        <f aca="false">'3.1'!H77</f>
        <v>0</v>
      </c>
      <c r="H68" s="23" t="n">
        <f aca="false">'3.1'!I77</f>
        <v>0</v>
      </c>
      <c r="I68" s="23" t="n">
        <f aca="false">'3.1'!J77</f>
        <v>0</v>
      </c>
      <c r="J68" s="23" t="n">
        <f aca="false">'3.1'!K77</f>
        <v>0</v>
      </c>
      <c r="K68" s="23" t="n">
        <f aca="false">'3.1'!L77</f>
        <v>0</v>
      </c>
      <c r="L68" s="23" t="n">
        <f aca="false">'3.1'!M77</f>
        <v>0</v>
      </c>
      <c r="M68" s="23" t="n">
        <f aca="false">C68+F68</f>
        <v>0</v>
      </c>
      <c r="N68" s="24" t="n">
        <f aca="false">IF(ABS(C68)+ABS(D68)+ABS(E68)+ABS(F68)+ABS(G68)+ABS(H68)+ABS(I68)+ABS(J68)+ABS(K68)+ABS(L68)&lt;&gt;0,1,0)</f>
        <v>0</v>
      </c>
    </row>
    <row r="69" customFormat="false" ht="33.75" hidden="true" customHeight="true" outlineLevel="0" collapsed="false">
      <c r="A69" s="19" t="s">
        <v>127</v>
      </c>
      <c r="B69" s="25" t="s">
        <v>128</v>
      </c>
      <c r="C69" s="23" t="n">
        <f aca="false">'3.1'!D78</f>
        <v>0</v>
      </c>
      <c r="D69" s="23" t="n">
        <f aca="false">'3.1'!E78</f>
        <v>0</v>
      </c>
      <c r="E69" s="23" t="n">
        <f aca="false">'3.1'!F78</f>
        <v>0</v>
      </c>
      <c r="F69" s="23" t="n">
        <f aca="false">G69+J69</f>
        <v>0</v>
      </c>
      <c r="G69" s="23" t="n">
        <f aca="false">'3.1'!H78</f>
        <v>0</v>
      </c>
      <c r="H69" s="23" t="n">
        <f aca="false">'3.1'!I78</f>
        <v>0</v>
      </c>
      <c r="I69" s="23" t="n">
        <f aca="false">'3.1'!J78</f>
        <v>0</v>
      </c>
      <c r="J69" s="23" t="n">
        <f aca="false">'3.1'!K78</f>
        <v>0</v>
      </c>
      <c r="K69" s="23" t="n">
        <f aca="false">'3.1'!L78</f>
        <v>0</v>
      </c>
      <c r="L69" s="23" t="n">
        <f aca="false">'3.1'!M78</f>
        <v>0</v>
      </c>
      <c r="M69" s="23" t="n">
        <f aca="false">C69+F69</f>
        <v>0</v>
      </c>
      <c r="N69" s="24" t="n">
        <f aca="false">IF(ABS(C69)+ABS(D69)+ABS(E69)+ABS(F69)+ABS(G69)+ABS(H69)+ABS(I69)+ABS(J69)+ABS(K69)+ABS(L69)&lt;&gt;0,1,0)</f>
        <v>0</v>
      </c>
    </row>
    <row r="70" customFormat="false" ht="66" hidden="true" customHeight="true" outlineLevel="0" collapsed="false">
      <c r="A70" s="19" t="s">
        <v>129</v>
      </c>
      <c r="B70" s="25" t="s">
        <v>130</v>
      </c>
      <c r="C70" s="23" t="n">
        <f aca="false">'3.1'!D79</f>
        <v>0</v>
      </c>
      <c r="D70" s="23" t="n">
        <f aca="false">'3.1'!E79</f>
        <v>0</v>
      </c>
      <c r="E70" s="23" t="n">
        <f aca="false">'3.1'!F79</f>
        <v>0</v>
      </c>
      <c r="F70" s="23" t="n">
        <f aca="false">G70+J70</f>
        <v>0</v>
      </c>
      <c r="G70" s="23" t="n">
        <f aca="false">'3.1'!H79</f>
        <v>0</v>
      </c>
      <c r="H70" s="23" t="n">
        <f aca="false">'3.1'!I79</f>
        <v>0</v>
      </c>
      <c r="I70" s="23" t="n">
        <f aca="false">'3.1'!J79</f>
        <v>0</v>
      </c>
      <c r="J70" s="23" t="n">
        <f aca="false">'3.1'!K79</f>
        <v>0</v>
      </c>
      <c r="K70" s="23" t="n">
        <f aca="false">'3.1'!L79</f>
        <v>0</v>
      </c>
      <c r="L70" s="23" t="n">
        <f aca="false">'3.1'!M79</f>
        <v>0</v>
      </c>
      <c r="M70" s="23" t="n">
        <f aca="false">C70+F70</f>
        <v>0</v>
      </c>
      <c r="N70" s="24" t="n">
        <f aca="false">IF(ABS(C70)+ABS(D70)+ABS(E70)+ABS(F70)+ABS(G70)+ABS(H70)+ABS(I70)+ABS(J70)+ABS(K70)+ABS(L70)&lt;&gt;0,1,0)</f>
        <v>0</v>
      </c>
    </row>
    <row r="71" customFormat="false" ht="16.5" hidden="true" customHeight="true" outlineLevel="0" collapsed="false">
      <c r="A71" s="16" t="s">
        <v>131</v>
      </c>
      <c r="B71" s="29" t="s">
        <v>132</v>
      </c>
      <c r="C71" s="30" t="n">
        <f aca="false">'3.1'!D80</f>
        <v>0</v>
      </c>
      <c r="D71" s="30" t="n">
        <f aca="false">'3.1'!E80</f>
        <v>0</v>
      </c>
      <c r="E71" s="30" t="n">
        <f aca="false">'3.1'!F80</f>
        <v>0</v>
      </c>
      <c r="F71" s="30" t="n">
        <f aca="false">G71+J71</f>
        <v>0</v>
      </c>
      <c r="G71" s="30" t="n">
        <f aca="false">'3.1'!H80</f>
        <v>0</v>
      </c>
      <c r="H71" s="30" t="n">
        <f aca="false">'3.1'!I80</f>
        <v>0</v>
      </c>
      <c r="I71" s="30" t="n">
        <f aca="false">'3.1'!J80</f>
        <v>0</v>
      </c>
      <c r="J71" s="30" t="n">
        <f aca="false">'3.1'!K80</f>
        <v>0</v>
      </c>
      <c r="K71" s="30" t="n">
        <f aca="false">'3.1'!L80</f>
        <v>0</v>
      </c>
      <c r="L71" s="30" t="n">
        <f aca="false">'3.1'!M80</f>
        <v>0</v>
      </c>
      <c r="M71" s="30" t="n">
        <f aca="false">C71+F71</f>
        <v>0</v>
      </c>
      <c r="N71" s="24" t="n">
        <f aca="false">IF(ABS(C71)+ABS(D71)+ABS(E71)+ABS(F71)+ABS(G71)+ABS(H71)+ABS(I71)+ABS(J71)+ABS(K71)+ABS(L71)&lt;&gt;0,1,0)</f>
        <v>0</v>
      </c>
    </row>
    <row r="72" customFormat="false" ht="15.75" hidden="false" customHeight="false" outlineLevel="0" collapsed="false">
      <c r="A72" s="21" t="n">
        <v>110000</v>
      </c>
      <c r="B72" s="22" t="s">
        <v>133</v>
      </c>
      <c r="C72" s="23" t="n">
        <f aca="false">SUM(C73:C78)</f>
        <v>-94372</v>
      </c>
      <c r="D72" s="23" t="n">
        <f aca="false">SUM(D73:D78)</f>
        <v>0</v>
      </c>
      <c r="E72" s="23" t="n">
        <f aca="false">SUM(E73:E78)</f>
        <v>0</v>
      </c>
      <c r="F72" s="23" t="n">
        <f aca="false">SUM(F73:F78)</f>
        <v>0</v>
      </c>
      <c r="G72" s="23" t="n">
        <f aca="false">SUM(G73:G78)</f>
        <v>0</v>
      </c>
      <c r="H72" s="23" t="n">
        <f aca="false">SUM(H73:H78)</f>
        <v>0</v>
      </c>
      <c r="I72" s="23" t="n">
        <f aca="false">SUM(I73:I78)</f>
        <v>0</v>
      </c>
      <c r="J72" s="23" t="n">
        <f aca="false">SUM(J73:J78)</f>
        <v>0</v>
      </c>
      <c r="K72" s="23" t="n">
        <f aca="false">SUM(K73:K78)</f>
        <v>0</v>
      </c>
      <c r="L72" s="23" t="n">
        <f aca="false">SUM(L73:L78)</f>
        <v>0</v>
      </c>
      <c r="M72" s="23" t="n">
        <f aca="false">SUM(M73:M78)</f>
        <v>-94372</v>
      </c>
      <c r="N72" s="24" t="n">
        <f aca="false">IF(ABS(C72)+ABS(D72)+ABS(E72)+ABS(F72)+ABS(G72)+ABS(H72)+ABS(I72)+ABS(J72)+ABS(K72)+ABS(L72)&lt;&gt;0,1,0)</f>
        <v>1</v>
      </c>
    </row>
    <row r="73" customFormat="false" ht="15.75" hidden="false" customHeight="false" outlineLevel="0" collapsed="false">
      <c r="A73" s="19" t="s">
        <v>134</v>
      </c>
      <c r="B73" s="25" t="s">
        <v>135</v>
      </c>
      <c r="C73" s="23" t="n">
        <f aca="false">'3.1'!D84</f>
        <v>-54372</v>
      </c>
      <c r="D73" s="23" t="n">
        <f aca="false">'3.1'!E84</f>
        <v>0</v>
      </c>
      <c r="E73" s="23" t="n">
        <f aca="false">'3.1'!F84</f>
        <v>0</v>
      </c>
      <c r="F73" s="23" t="n">
        <f aca="false">G73+J73</f>
        <v>0</v>
      </c>
      <c r="G73" s="23" t="n">
        <f aca="false">'3.1'!H84</f>
        <v>0</v>
      </c>
      <c r="H73" s="23" t="n">
        <f aca="false">'3.1'!I84</f>
        <v>0</v>
      </c>
      <c r="I73" s="23" t="n">
        <f aca="false">'3.1'!J84</f>
        <v>0</v>
      </c>
      <c r="J73" s="23" t="n">
        <f aca="false">'3.1'!K84</f>
        <v>0</v>
      </c>
      <c r="K73" s="23" t="n">
        <f aca="false">'3.1'!L84</f>
        <v>0</v>
      </c>
      <c r="L73" s="23" t="n">
        <f aca="false">'3.1'!M84</f>
        <v>0</v>
      </c>
      <c r="M73" s="23" t="n">
        <f aca="false">C73+F73</f>
        <v>-54372</v>
      </c>
      <c r="N73" s="24" t="n">
        <f aca="false">IF(ABS(C73)+ABS(D73)+ABS(E73)+ABS(F73)+ABS(G73)+ABS(H73)+ABS(I73)+ABS(J73)+ABS(K73)+ABS(L73)&lt;&gt;0,1,0)</f>
        <v>1</v>
      </c>
    </row>
    <row r="74" customFormat="false" ht="15.75" hidden="true" customHeight="false" outlineLevel="0" collapsed="false">
      <c r="A74" s="19" t="s">
        <v>136</v>
      </c>
      <c r="B74" s="25" t="s">
        <v>137</v>
      </c>
      <c r="C74" s="23" t="n">
        <f aca="false">'3.1'!D85</f>
        <v>0</v>
      </c>
      <c r="D74" s="23" t="n">
        <f aca="false">'3.1'!E85</f>
        <v>0</v>
      </c>
      <c r="E74" s="23" t="n">
        <f aca="false">'3.1'!F85</f>
        <v>0</v>
      </c>
      <c r="F74" s="23" t="n">
        <f aca="false">G74+J74</f>
        <v>0</v>
      </c>
      <c r="G74" s="23" t="n">
        <f aca="false">'3.1'!H85</f>
        <v>0</v>
      </c>
      <c r="H74" s="23" t="n">
        <f aca="false">'3.1'!I85</f>
        <v>0</v>
      </c>
      <c r="I74" s="23" t="n">
        <f aca="false">'3.1'!J85</f>
        <v>0</v>
      </c>
      <c r="J74" s="23" t="n">
        <f aca="false">'3.1'!K85</f>
        <v>0</v>
      </c>
      <c r="K74" s="23" t="n">
        <f aca="false">'3.1'!L85</f>
        <v>0</v>
      </c>
      <c r="L74" s="23" t="n">
        <f aca="false">'3.1'!M85</f>
        <v>0</v>
      </c>
      <c r="M74" s="23" t="n">
        <f aca="false">C74+F74</f>
        <v>0</v>
      </c>
      <c r="N74" s="24" t="n">
        <f aca="false">IF(ABS(C74)+ABS(D74)+ABS(E74)+ABS(F74)+ABS(G74)+ABS(H74)+ABS(I74)+ABS(J74)+ABS(K74)+ABS(L74)&lt;&gt;0,1,0)</f>
        <v>0</v>
      </c>
    </row>
    <row r="75" customFormat="false" ht="31.5" hidden="false" customHeight="false" outlineLevel="0" collapsed="false">
      <c r="A75" s="19" t="s">
        <v>138</v>
      </c>
      <c r="B75" s="25" t="s">
        <v>139</v>
      </c>
      <c r="C75" s="23" t="n">
        <f aca="false">'3.1'!D86</f>
        <v>-40000</v>
      </c>
      <c r="D75" s="23" t="n">
        <f aca="false">'3.1'!E86</f>
        <v>0</v>
      </c>
      <c r="E75" s="23" t="n">
        <f aca="false">'3.1'!F86</f>
        <v>0</v>
      </c>
      <c r="F75" s="23" t="n">
        <f aca="false">G75+J75</f>
        <v>0</v>
      </c>
      <c r="G75" s="23" t="n">
        <f aca="false">'3.1'!H86</f>
        <v>0</v>
      </c>
      <c r="H75" s="23" t="n">
        <f aca="false">'3.1'!I86</f>
        <v>0</v>
      </c>
      <c r="I75" s="23" t="n">
        <f aca="false">'3.1'!J86</f>
        <v>0</v>
      </c>
      <c r="J75" s="23" t="n">
        <f aca="false">'3.1'!K86</f>
        <v>0</v>
      </c>
      <c r="K75" s="23" t="n">
        <f aca="false">'3.1'!L86</f>
        <v>0</v>
      </c>
      <c r="L75" s="23" t="n">
        <f aca="false">'3.1'!M86</f>
        <v>0</v>
      </c>
      <c r="M75" s="23" t="n">
        <f aca="false">C75+F75</f>
        <v>-40000</v>
      </c>
      <c r="N75" s="24" t="n">
        <f aca="false">IF(ABS(C75)+ABS(D75)+ABS(E75)+ABS(F75)+ABS(G75)+ABS(H75)+ABS(I75)+ABS(J75)+ABS(K75)+ABS(L75)&lt;&gt;0,1,0)</f>
        <v>1</v>
      </c>
    </row>
    <row r="76" customFormat="false" ht="15.75" hidden="true" customHeight="false" outlineLevel="0" collapsed="false">
      <c r="A76" s="19" t="s">
        <v>140</v>
      </c>
      <c r="B76" s="25" t="s">
        <v>141</v>
      </c>
      <c r="C76" s="23" t="n">
        <f aca="false">'3.1'!D87</f>
        <v>0</v>
      </c>
      <c r="D76" s="23" t="n">
        <f aca="false">'3.1'!E87</f>
        <v>0</v>
      </c>
      <c r="E76" s="23" t="n">
        <f aca="false">'3.1'!F87</f>
        <v>0</v>
      </c>
      <c r="F76" s="23" t="n">
        <f aca="false">G76+J76</f>
        <v>0</v>
      </c>
      <c r="G76" s="23" t="n">
        <f aca="false">'3.1'!H87</f>
        <v>0</v>
      </c>
      <c r="H76" s="23" t="n">
        <f aca="false">'3.1'!I87</f>
        <v>0</v>
      </c>
      <c r="I76" s="23" t="n">
        <f aca="false">'3.1'!J87</f>
        <v>0</v>
      </c>
      <c r="J76" s="23" t="n">
        <f aca="false">'3.1'!K87</f>
        <v>0</v>
      </c>
      <c r="K76" s="23" t="n">
        <f aca="false">'3.1'!L87</f>
        <v>0</v>
      </c>
      <c r="L76" s="23" t="n">
        <f aca="false">'3.1'!M87</f>
        <v>0</v>
      </c>
      <c r="M76" s="23" t="n">
        <f aca="false">C76+F76</f>
        <v>0</v>
      </c>
      <c r="N76" s="24" t="n">
        <f aca="false">IF(ABS(C76)+ABS(D76)+ABS(E76)+ABS(F76)+ABS(G76)+ABS(H76)+ABS(I76)+ABS(J76)+ABS(K76)+ABS(L76)&lt;&gt;0,1,0)</f>
        <v>0</v>
      </c>
    </row>
    <row r="77" customFormat="false" ht="15.75" hidden="true" customHeight="false" outlineLevel="0" collapsed="false">
      <c r="A77" s="19" t="s">
        <v>142</v>
      </c>
      <c r="B77" s="25" t="s">
        <v>143</v>
      </c>
      <c r="C77" s="23" t="n">
        <f aca="false">'3.1'!D88</f>
        <v>0</v>
      </c>
      <c r="D77" s="23" t="n">
        <f aca="false">'3.1'!E88</f>
        <v>0</v>
      </c>
      <c r="E77" s="23" t="n">
        <f aca="false">'3.1'!F88</f>
        <v>0</v>
      </c>
      <c r="F77" s="23" t="n">
        <f aca="false">G77+J77</f>
        <v>0</v>
      </c>
      <c r="G77" s="23" t="n">
        <f aca="false">'3.1'!H88</f>
        <v>0</v>
      </c>
      <c r="H77" s="23" t="n">
        <f aca="false">'3.1'!I88</f>
        <v>0</v>
      </c>
      <c r="I77" s="23" t="n">
        <f aca="false">'3.1'!J88</f>
        <v>0</v>
      </c>
      <c r="J77" s="23" t="n">
        <f aca="false">'3.1'!K88</f>
        <v>0</v>
      </c>
      <c r="K77" s="23" t="n">
        <f aca="false">'3.1'!L88</f>
        <v>0</v>
      </c>
      <c r="L77" s="23" t="n">
        <f aca="false">'3.1'!M88</f>
        <v>0</v>
      </c>
      <c r="M77" s="23" t="n">
        <f aca="false">C77+F77</f>
        <v>0</v>
      </c>
      <c r="N77" s="24" t="n">
        <f aca="false">IF(ABS(C77)+ABS(D77)+ABS(E77)+ABS(F77)+ABS(G77)+ABS(H77)+ABS(I77)+ABS(J77)+ABS(K77)+ABS(L77)&lt;&gt;0,1,0)</f>
        <v>0</v>
      </c>
    </row>
    <row r="78" customFormat="false" ht="16.5" hidden="true" customHeight="true" outlineLevel="0" collapsed="false">
      <c r="A78" s="19" t="s">
        <v>144</v>
      </c>
      <c r="B78" s="25" t="s">
        <v>145</v>
      </c>
      <c r="C78" s="23" t="n">
        <f aca="false">'3.1'!D89</f>
        <v>0</v>
      </c>
      <c r="D78" s="23" t="n">
        <f aca="false">'3.1'!E89</f>
        <v>0</v>
      </c>
      <c r="E78" s="23" t="n">
        <f aca="false">'3.1'!F89</f>
        <v>0</v>
      </c>
      <c r="F78" s="23" t="n">
        <f aca="false">G78+J78</f>
        <v>0</v>
      </c>
      <c r="G78" s="23" t="n">
        <f aca="false">'3.1'!H89</f>
        <v>0</v>
      </c>
      <c r="H78" s="23" t="n">
        <f aca="false">'3.1'!I89</f>
        <v>0</v>
      </c>
      <c r="I78" s="23" t="n">
        <f aca="false">'3.1'!J89</f>
        <v>0</v>
      </c>
      <c r="J78" s="23" t="n">
        <f aca="false">'3.1'!K89</f>
        <v>0</v>
      </c>
      <c r="K78" s="23" t="n">
        <f aca="false">'3.1'!L89</f>
        <v>0</v>
      </c>
      <c r="L78" s="23" t="n">
        <f aca="false">'3.1'!M89</f>
        <v>0</v>
      </c>
      <c r="M78" s="23" t="n">
        <f aca="false">C78+F78</f>
        <v>0</v>
      </c>
      <c r="N78" s="24" t="n">
        <f aca="false">IF(ABS(C78)+ABS(D78)+ABS(E78)+ABS(F78)+ABS(G78)+ABS(H78)+ABS(I78)+ABS(J78)+ABS(K78)+ABS(L78)&lt;&gt;0,1,0)</f>
        <v>0</v>
      </c>
    </row>
    <row r="79" customFormat="false" ht="15.75" hidden="true" customHeight="false" outlineLevel="0" collapsed="false">
      <c r="A79" s="21" t="s">
        <v>146</v>
      </c>
      <c r="B79" s="22" t="s">
        <v>147</v>
      </c>
      <c r="C79" s="23" t="n">
        <f aca="false">C80+C81</f>
        <v>0</v>
      </c>
      <c r="D79" s="23" t="n">
        <f aca="false">D80+D81</f>
        <v>0</v>
      </c>
      <c r="E79" s="23" t="n">
        <f aca="false">E80+E81</f>
        <v>0</v>
      </c>
      <c r="F79" s="23" t="n">
        <f aca="false">F80+F81</f>
        <v>0</v>
      </c>
      <c r="G79" s="23" t="n">
        <f aca="false">G80+G81</f>
        <v>0</v>
      </c>
      <c r="H79" s="23" t="n">
        <f aca="false">H80+H81</f>
        <v>0</v>
      </c>
      <c r="I79" s="23" t="n">
        <f aca="false">I80+I81</f>
        <v>0</v>
      </c>
      <c r="J79" s="23" t="n">
        <f aca="false">J80+J81</f>
        <v>0</v>
      </c>
      <c r="K79" s="23" t="n">
        <f aca="false">K80+K81</f>
        <v>0</v>
      </c>
      <c r="L79" s="23" t="n">
        <f aca="false">L80+L81</f>
        <v>0</v>
      </c>
      <c r="M79" s="23" t="n">
        <f aca="false">M80+M81</f>
        <v>0</v>
      </c>
      <c r="N79" s="24" t="n">
        <f aca="false">IF(ABS(C79)+ABS(D79)+ABS(E79)+ABS(F79)+ABS(G79)+ABS(H79)+ABS(I79)+ABS(J79)+ABS(K79)+ABS(L79)&lt;&gt;0,1,0)</f>
        <v>0</v>
      </c>
    </row>
    <row r="80" customFormat="false" ht="15.75" hidden="true" customHeight="false" outlineLevel="0" collapsed="false">
      <c r="A80" s="19" t="s">
        <v>148</v>
      </c>
      <c r="B80" s="25" t="s">
        <v>149</v>
      </c>
      <c r="C80" s="23" t="n">
        <f aca="false">'3.1'!D24</f>
        <v>0</v>
      </c>
      <c r="D80" s="23" t="n">
        <f aca="false">'3.1'!E24</f>
        <v>0</v>
      </c>
      <c r="E80" s="23" t="n">
        <f aca="false">'3.1'!F24</f>
        <v>0</v>
      </c>
      <c r="F80" s="23" t="n">
        <f aca="false">G80+J80</f>
        <v>0</v>
      </c>
      <c r="G80" s="23" t="n">
        <f aca="false">'3.1'!H24</f>
        <v>0</v>
      </c>
      <c r="H80" s="23" t="n">
        <f aca="false">'3.1'!I24</f>
        <v>0</v>
      </c>
      <c r="I80" s="23" t="n">
        <f aca="false">'3.1'!J24</f>
        <v>0</v>
      </c>
      <c r="J80" s="23" t="n">
        <f aca="false">'3.1'!K24</f>
        <v>0</v>
      </c>
      <c r="K80" s="23" t="n">
        <f aca="false">'3.1'!L24</f>
        <v>0</v>
      </c>
      <c r="L80" s="23" t="n">
        <f aca="false">'3.1'!M24</f>
        <v>0</v>
      </c>
      <c r="M80" s="23" t="n">
        <f aca="false">C80+F80</f>
        <v>0</v>
      </c>
      <c r="N80" s="24" t="n">
        <f aca="false">IF(ABS(C80)+ABS(D80)+ABS(E80)+ABS(F80)+ABS(G80)+ABS(H80)+ABS(I80)+ABS(J80)+ABS(K80)+ABS(L80)&lt;&gt;0,1,0)</f>
        <v>0</v>
      </c>
    </row>
    <row r="81" customFormat="false" ht="18" hidden="true" customHeight="true" outlineLevel="0" collapsed="false">
      <c r="A81" s="19" t="s">
        <v>150</v>
      </c>
      <c r="B81" s="25" t="s">
        <v>151</v>
      </c>
      <c r="C81" s="23" t="n">
        <f aca="false">'3.1'!D25</f>
        <v>0</v>
      </c>
      <c r="D81" s="23" t="n">
        <f aca="false">'3.1'!E25</f>
        <v>0</v>
      </c>
      <c r="E81" s="23" t="n">
        <f aca="false">'3.1'!F25</f>
        <v>0</v>
      </c>
      <c r="F81" s="23" t="n">
        <f aca="false">G81+J81</f>
        <v>0</v>
      </c>
      <c r="G81" s="23" t="n">
        <f aca="false">'3.1'!H25</f>
        <v>0</v>
      </c>
      <c r="H81" s="23" t="n">
        <f aca="false">'3.1'!I25</f>
        <v>0</v>
      </c>
      <c r="I81" s="23" t="n">
        <f aca="false">'3.1'!J25</f>
        <v>0</v>
      </c>
      <c r="J81" s="23" t="n">
        <f aca="false">'3.1'!K25</f>
        <v>0</v>
      </c>
      <c r="K81" s="23" t="n">
        <f aca="false">'3.1'!L25</f>
        <v>0</v>
      </c>
      <c r="L81" s="23" t="n">
        <f aca="false">'3.1'!M25</f>
        <v>0</v>
      </c>
      <c r="M81" s="23" t="n">
        <f aca="false">C81+F81</f>
        <v>0</v>
      </c>
      <c r="N81" s="24" t="n">
        <f aca="false">IF(ABS(C81)+ABS(D81)+ABS(E81)+ABS(F81)+ABS(G81)+ABS(H81)+ABS(I81)+ABS(J81)+ABS(K81)+ABS(L81)&lt;&gt;0,1,0)</f>
        <v>0</v>
      </c>
    </row>
    <row r="82" customFormat="false" ht="15.75" hidden="false" customHeight="false" outlineLevel="0" collapsed="false">
      <c r="A82" s="21" t="s">
        <v>152</v>
      </c>
      <c r="B82" s="22" t="s">
        <v>153</v>
      </c>
      <c r="C82" s="23" t="n">
        <f aca="false">SUM(C83:C85)</f>
        <v>-48100</v>
      </c>
      <c r="D82" s="23" t="n">
        <f aca="false">SUM(D83:D85)</f>
        <v>0</v>
      </c>
      <c r="E82" s="23" t="n">
        <f aca="false">SUM(E83:E85)</f>
        <v>0</v>
      </c>
      <c r="F82" s="23" t="n">
        <f aca="false">SUM(F83:F85)</f>
        <v>0</v>
      </c>
      <c r="G82" s="23" t="n">
        <f aca="false">SUM(G83:G85)</f>
        <v>0</v>
      </c>
      <c r="H82" s="23" t="n">
        <f aca="false">SUM(H83:H85)</f>
        <v>0</v>
      </c>
      <c r="I82" s="23" t="n">
        <f aca="false">SUM(I83:I85)</f>
        <v>0</v>
      </c>
      <c r="J82" s="23" t="n">
        <f aca="false">SUM(J83:J85)</f>
        <v>0</v>
      </c>
      <c r="K82" s="23" t="n">
        <f aca="false">SUM(K83:K85)</f>
        <v>0</v>
      </c>
      <c r="L82" s="23" t="n">
        <f aca="false">SUM(L83:L85)</f>
        <v>0</v>
      </c>
      <c r="M82" s="23" t="n">
        <f aca="false">SUM(M83:M85)</f>
        <v>-48100</v>
      </c>
      <c r="N82" s="24" t="n">
        <f aca="false">IF(ABS(C82)+ABS(D82)+ABS(E82)+ABS(F82)+ABS(G82)+ABS(H82)+ABS(I82)+ABS(J82)+ABS(K82)+ABS(L82)&lt;&gt;0,1,0)</f>
        <v>1</v>
      </c>
    </row>
    <row r="83" customFormat="false" ht="18.75" hidden="false" customHeight="true" outlineLevel="0" collapsed="false">
      <c r="A83" s="19" t="s">
        <v>154</v>
      </c>
      <c r="B83" s="25" t="s">
        <v>155</v>
      </c>
      <c r="C83" s="23" t="n">
        <f aca="false">'3.1'!D40</f>
        <v>-22200</v>
      </c>
      <c r="D83" s="23" t="n">
        <f aca="false">'3.1'!E40</f>
        <v>0</v>
      </c>
      <c r="E83" s="23" t="n">
        <f aca="false">'3.1'!F40</f>
        <v>0</v>
      </c>
      <c r="F83" s="23" t="n">
        <f aca="false">G83+J83</f>
        <v>0</v>
      </c>
      <c r="G83" s="23" t="n">
        <f aca="false">'3.1'!H40</f>
        <v>0</v>
      </c>
      <c r="H83" s="23" t="n">
        <f aca="false">'3.1'!I40</f>
        <v>0</v>
      </c>
      <c r="I83" s="23" t="n">
        <f aca="false">'3.1'!J40</f>
        <v>0</v>
      </c>
      <c r="J83" s="23" t="n">
        <f aca="false">'3.1'!K40</f>
        <v>0</v>
      </c>
      <c r="K83" s="23" t="n">
        <f aca="false">'3.1'!L40</f>
        <v>0</v>
      </c>
      <c r="L83" s="23" t="n">
        <f aca="false">'3.1'!M40</f>
        <v>0</v>
      </c>
      <c r="M83" s="23" t="n">
        <f aca="false">C83+F83</f>
        <v>-22200</v>
      </c>
      <c r="N83" s="24" t="n">
        <f aca="false">IF(ABS(C83)+ABS(D83)+ABS(E83)+ABS(F83)+ABS(G83)+ABS(H83)+ABS(I83)+ABS(J83)+ABS(K83)+ABS(L83)&lt;&gt;0,1,0)</f>
        <v>1</v>
      </c>
    </row>
    <row r="84" customFormat="false" ht="33" hidden="false" customHeight="true" outlineLevel="0" collapsed="false">
      <c r="A84" s="19" t="s">
        <v>156</v>
      </c>
      <c r="B84" s="25" t="s">
        <v>157</v>
      </c>
      <c r="C84" s="23" t="n">
        <f aca="false">'3.1'!D41</f>
        <v>-25900</v>
      </c>
      <c r="D84" s="23" t="n">
        <f aca="false">'3.1'!E41</f>
        <v>0</v>
      </c>
      <c r="E84" s="23" t="n">
        <f aca="false">'3.1'!F41</f>
        <v>0</v>
      </c>
      <c r="F84" s="23" t="n">
        <f aca="false">G84+J84</f>
        <v>0</v>
      </c>
      <c r="G84" s="23" t="n">
        <f aca="false">'3.1'!H41</f>
        <v>0</v>
      </c>
      <c r="H84" s="23" t="n">
        <f aca="false">'3.1'!I41</f>
        <v>0</v>
      </c>
      <c r="I84" s="23" t="n">
        <f aca="false">'3.1'!J41</f>
        <v>0</v>
      </c>
      <c r="J84" s="23" t="n">
        <f aca="false">'3.1'!K41</f>
        <v>0</v>
      </c>
      <c r="K84" s="23" t="n">
        <f aca="false">'3.1'!L41</f>
        <v>0</v>
      </c>
      <c r="L84" s="23" t="n">
        <f aca="false">'3.1'!M41</f>
        <v>0</v>
      </c>
      <c r="M84" s="23" t="n">
        <f aca="false">C84+F84</f>
        <v>-25900</v>
      </c>
      <c r="N84" s="24" t="n">
        <f aca="false">IF(ABS(C84)+ABS(D84)+ABS(E84)+ABS(F84)+ABS(G84)+ABS(H84)+ABS(I84)+ABS(J84)+ABS(K84)+ABS(L84)&lt;&gt;0,1,0)</f>
        <v>1</v>
      </c>
    </row>
    <row r="85" customFormat="false" ht="33" hidden="true" customHeight="true" outlineLevel="0" collapsed="false">
      <c r="A85" s="19" t="s">
        <v>158</v>
      </c>
      <c r="B85" s="38" t="s">
        <v>159</v>
      </c>
      <c r="C85" s="23" t="n">
        <f aca="false">'3.1'!D42</f>
        <v>0</v>
      </c>
      <c r="D85" s="23" t="n">
        <f aca="false">'3.1'!E42</f>
        <v>0</v>
      </c>
      <c r="E85" s="23" t="n">
        <f aca="false">'3.1'!F42</f>
        <v>0</v>
      </c>
      <c r="F85" s="23" t="n">
        <f aca="false">G85+J85</f>
        <v>0</v>
      </c>
      <c r="G85" s="23" t="n">
        <f aca="false">'3.1'!H42</f>
        <v>0</v>
      </c>
      <c r="H85" s="23" t="n">
        <f aca="false">'3.1'!I42</f>
        <v>0</v>
      </c>
      <c r="I85" s="23" t="n">
        <f aca="false">'3.1'!J42</f>
        <v>0</v>
      </c>
      <c r="J85" s="23" t="n">
        <f aca="false">'3.1'!K42</f>
        <v>0</v>
      </c>
      <c r="K85" s="23" t="n">
        <f aca="false">'3.1'!L42</f>
        <v>0</v>
      </c>
      <c r="L85" s="23" t="n">
        <f aca="false">'3.1'!M42</f>
        <v>0</v>
      </c>
      <c r="M85" s="23" t="n">
        <f aca="false">C85+F85</f>
        <v>0</v>
      </c>
      <c r="N85" s="24" t="n">
        <f aca="false">IF(ABS(C85)+ABS(D85)+ABS(E85)+ABS(F85)+ABS(G85)+ABS(H85)+ABS(I85)+ABS(J85)+ABS(K85)+ABS(L85)&lt;&gt;0,1,0)</f>
        <v>0</v>
      </c>
    </row>
    <row r="86" customFormat="false" ht="31.5" hidden="true" customHeight="false" outlineLevel="0" collapsed="false">
      <c r="A86" s="21" t="s">
        <v>160</v>
      </c>
      <c r="B86" s="22" t="s">
        <v>161</v>
      </c>
      <c r="C86" s="23" t="n">
        <f aca="false">C87</f>
        <v>0</v>
      </c>
      <c r="D86" s="23" t="n">
        <f aca="false">D87</f>
        <v>0</v>
      </c>
      <c r="E86" s="23" t="n">
        <f aca="false">E87</f>
        <v>0</v>
      </c>
      <c r="F86" s="23" t="n">
        <f aca="false">F87</f>
        <v>0</v>
      </c>
      <c r="G86" s="23" t="n">
        <f aca="false">G87</f>
        <v>0</v>
      </c>
      <c r="H86" s="23" t="n">
        <f aca="false">H87</f>
        <v>0</v>
      </c>
      <c r="I86" s="23" t="n">
        <f aca="false">I87</f>
        <v>0</v>
      </c>
      <c r="J86" s="23" t="n">
        <f aca="false">J87</f>
        <v>0</v>
      </c>
      <c r="K86" s="23" t="n">
        <f aca="false">K87</f>
        <v>0</v>
      </c>
      <c r="L86" s="23" t="n">
        <f aca="false">L87</f>
        <v>0</v>
      </c>
      <c r="M86" s="23" t="n">
        <f aca="false">M87</f>
        <v>0</v>
      </c>
      <c r="N86" s="24" t="n">
        <f aca="false">IF(ABS(C86)+ABS(D86)+ABS(E86)+ABS(F86)+ABS(G86)+ABS(H86)+ABS(I86)+ABS(J86)+ABS(K86)+ABS(L86)&lt;&gt;0,1,0)</f>
        <v>0</v>
      </c>
    </row>
    <row r="87" customFormat="false" ht="32.25" hidden="true" customHeight="true" outlineLevel="0" collapsed="false">
      <c r="A87" s="19" t="s">
        <v>162</v>
      </c>
      <c r="B87" s="25" t="s">
        <v>163</v>
      </c>
      <c r="C87" s="23" t="n">
        <f aca="false">'3.1'!D94</f>
        <v>0</v>
      </c>
      <c r="D87" s="23" t="n">
        <f aca="false">'3.1'!E94</f>
        <v>0</v>
      </c>
      <c r="E87" s="23" t="n">
        <f aca="false">'3.1'!F94</f>
        <v>0</v>
      </c>
      <c r="F87" s="23" t="n">
        <f aca="false">G87+J87</f>
        <v>0</v>
      </c>
      <c r="G87" s="23" t="n">
        <f aca="false">'3.1'!H94</f>
        <v>0</v>
      </c>
      <c r="H87" s="23" t="n">
        <f aca="false">'3.1'!I94</f>
        <v>0</v>
      </c>
      <c r="I87" s="23" t="n">
        <f aca="false">'3.1'!J94</f>
        <v>0</v>
      </c>
      <c r="J87" s="23" t="n">
        <f aca="false">'3.1'!K94</f>
        <v>0</v>
      </c>
      <c r="K87" s="23" t="n">
        <f aca="false">'3.1'!L94</f>
        <v>0</v>
      </c>
      <c r="L87" s="23" t="n">
        <f aca="false">'3.1'!M94</f>
        <v>0</v>
      </c>
      <c r="M87" s="23" t="n">
        <f aca="false">C87+F87</f>
        <v>0</v>
      </c>
      <c r="N87" s="24" t="n">
        <f aca="false">IF(ABS(C87)+ABS(D87)+ABS(E87)+ABS(F87)+ABS(G87)+ABS(H87)+ABS(I87)+ABS(J87)+ABS(K87)+ABS(L87)&lt;&gt;0,1,0)</f>
        <v>0</v>
      </c>
    </row>
    <row r="88" customFormat="false" ht="35.25" hidden="true" customHeight="true" outlineLevel="0" collapsed="false">
      <c r="A88" s="21" t="s">
        <v>164</v>
      </c>
      <c r="B88" s="22" t="s">
        <v>165</v>
      </c>
      <c r="C88" s="23" t="n">
        <f aca="false">SUM(C89:C90)</f>
        <v>0</v>
      </c>
      <c r="D88" s="23" t="n">
        <f aca="false">SUM(D89:D90)</f>
        <v>0</v>
      </c>
      <c r="E88" s="23" t="n">
        <f aca="false">SUM(E89:E90)</f>
        <v>0</v>
      </c>
      <c r="F88" s="23" t="n">
        <f aca="false">SUM(F89:F90)</f>
        <v>0</v>
      </c>
      <c r="G88" s="23" t="n">
        <f aca="false">SUM(G89:G90)</f>
        <v>0</v>
      </c>
      <c r="H88" s="23" t="n">
        <f aca="false">SUM(H89:H90)</f>
        <v>0</v>
      </c>
      <c r="I88" s="23" t="n">
        <f aca="false">SUM(I89:I90)</f>
        <v>0</v>
      </c>
      <c r="J88" s="23" t="n">
        <f aca="false">SUM(J89:J90)</f>
        <v>0</v>
      </c>
      <c r="K88" s="23" t="n">
        <f aca="false">SUM(K89:K90)</f>
        <v>0</v>
      </c>
      <c r="L88" s="23" t="n">
        <f aca="false">SUM(L89:L90)</f>
        <v>0</v>
      </c>
      <c r="M88" s="23" t="n">
        <f aca="false">SUM(M89:M90)</f>
        <v>0</v>
      </c>
      <c r="N88" s="24" t="n">
        <f aca="false">IF(ABS(C88)+ABS(D88)+ABS(E88)+ABS(F88)+ABS(G88)+ABS(H88)+ABS(I88)+ABS(J88)+ABS(K88)+ABS(L88)&lt;&gt;0,1,0)</f>
        <v>0</v>
      </c>
    </row>
    <row r="89" customFormat="false" ht="34.5" hidden="true" customHeight="true" outlineLevel="0" collapsed="false">
      <c r="A89" s="37" t="s">
        <v>166</v>
      </c>
      <c r="B89" s="25" t="s">
        <v>167</v>
      </c>
      <c r="C89" s="23" t="n">
        <f aca="false">'3.1'!D81</f>
        <v>0</v>
      </c>
      <c r="D89" s="23" t="n">
        <f aca="false">'3.1'!E81</f>
        <v>0</v>
      </c>
      <c r="E89" s="23" t="n">
        <f aca="false">'3.1'!F81</f>
        <v>0</v>
      </c>
      <c r="F89" s="23" t="n">
        <f aca="false">G89+J89</f>
        <v>0</v>
      </c>
      <c r="G89" s="23" t="n">
        <f aca="false">'3.1'!H81</f>
        <v>0</v>
      </c>
      <c r="H89" s="23" t="n">
        <f aca="false">'3.1'!I81</f>
        <v>0</v>
      </c>
      <c r="I89" s="23" t="n">
        <f aca="false">'3.1'!J81</f>
        <v>0</v>
      </c>
      <c r="J89" s="23" t="n">
        <f aca="false">'3.1'!K81</f>
        <v>0</v>
      </c>
      <c r="K89" s="23" t="n">
        <f aca="false">'3.1'!L81</f>
        <v>0</v>
      </c>
      <c r="L89" s="23" t="n">
        <f aca="false">'3.1'!M81</f>
        <v>0</v>
      </c>
      <c r="M89" s="23" t="n">
        <f aca="false">C89+F89</f>
        <v>0</v>
      </c>
      <c r="N89" s="24" t="n">
        <f aca="false">IF(ABS(C89)+ABS(D89)+ABS(E89)+ABS(F89)+ABS(G89)+ABS(H89)+ABS(I89)+ABS(J89)+ABS(K89)+ABS(L89)&lt;&gt;0,1,0)</f>
        <v>0</v>
      </c>
    </row>
    <row r="90" customFormat="false" ht="35.25" hidden="true" customHeight="true" outlineLevel="0" collapsed="false">
      <c r="A90" s="19" t="s">
        <v>168</v>
      </c>
      <c r="B90" s="25" t="s">
        <v>169</v>
      </c>
      <c r="C90" s="23" t="n">
        <f aca="false">'3.1'!D82</f>
        <v>0</v>
      </c>
      <c r="D90" s="23" t="n">
        <f aca="false">'3.1'!E82</f>
        <v>0</v>
      </c>
      <c r="E90" s="23" t="n">
        <f aca="false">'3.1'!F82</f>
        <v>0</v>
      </c>
      <c r="F90" s="23" t="n">
        <f aca="false">G90+J90</f>
        <v>0</v>
      </c>
      <c r="G90" s="23" t="n">
        <f aca="false">'3.1'!H82</f>
        <v>0</v>
      </c>
      <c r="H90" s="23" t="n">
        <f aca="false">'3.1'!I82</f>
        <v>0</v>
      </c>
      <c r="I90" s="23" t="n">
        <f aca="false">'3.1'!J82</f>
        <v>0</v>
      </c>
      <c r="J90" s="23" t="n">
        <f aca="false">'3.1'!K82</f>
        <v>0</v>
      </c>
      <c r="K90" s="23" t="n">
        <f aca="false">'3.1'!L82</f>
        <v>0</v>
      </c>
      <c r="L90" s="23" t="n">
        <f aca="false">'3.1'!M82</f>
        <v>0</v>
      </c>
      <c r="M90" s="23" t="n">
        <f aca="false">C90+F90</f>
        <v>0</v>
      </c>
      <c r="N90" s="24" t="n">
        <f aca="false">IF(ABS(C90)+ABS(D90)+ABS(E90)+ABS(F90)+ABS(G90)+ABS(H90)+ABS(I90)+ABS(J90)+ABS(K90)+ABS(L90)&lt;&gt;0,1,0)</f>
        <v>0</v>
      </c>
    </row>
    <row r="91" customFormat="false" ht="18.75" hidden="false" customHeight="true" outlineLevel="0" collapsed="false">
      <c r="A91" s="21" t="s">
        <v>170</v>
      </c>
      <c r="B91" s="22" t="s">
        <v>171</v>
      </c>
      <c r="C91" s="23" t="n">
        <f aca="false">SUM(C92:C98)</f>
        <v>-1404613</v>
      </c>
      <c r="D91" s="23" t="n">
        <f aca="false">SUM(D92:D98)</f>
        <v>0</v>
      </c>
      <c r="E91" s="23" t="n">
        <f aca="false">SUM(E92:E98)</f>
        <v>0</v>
      </c>
      <c r="F91" s="23" t="n">
        <f aca="false">SUM(F92:F98)</f>
        <v>704484</v>
      </c>
      <c r="G91" s="23" t="n">
        <f aca="false">SUM(G92:G98)</f>
        <v>147600</v>
      </c>
      <c r="H91" s="23" t="n">
        <f aca="false">SUM(H92:H98)</f>
        <v>0</v>
      </c>
      <c r="I91" s="23" t="n">
        <f aca="false">SUM(I92:I98)</f>
        <v>0</v>
      </c>
      <c r="J91" s="23" t="n">
        <f aca="false">SUM(J92:J98)</f>
        <v>556884</v>
      </c>
      <c r="K91" s="23" t="n">
        <f aca="false">SUM(K92:K98)</f>
        <v>235184</v>
      </c>
      <c r="L91" s="23" t="n">
        <f aca="false">SUM(L92:L98)</f>
        <v>235184</v>
      </c>
      <c r="M91" s="23" t="n">
        <f aca="false">SUM(M92:M98)</f>
        <v>-700129</v>
      </c>
      <c r="N91" s="24" t="n">
        <f aca="false">IF(ABS(C91)+ABS(D91)+ABS(E91)+ABS(F91)+ABS(G91)+ABS(H91)+ABS(I91)+ABS(J91)+ABS(K91)+ABS(L91)&lt;&gt;0,1,0)</f>
        <v>1</v>
      </c>
    </row>
    <row r="92" customFormat="false" ht="15.75" hidden="true" customHeight="false" outlineLevel="0" collapsed="false">
      <c r="A92" s="19" t="s">
        <v>172</v>
      </c>
      <c r="B92" s="25" t="s">
        <v>173</v>
      </c>
      <c r="C92" s="23" t="n">
        <f aca="false">'3.1'!D96</f>
        <v>0</v>
      </c>
      <c r="D92" s="23" t="n">
        <f aca="false">'3.1'!E96</f>
        <v>0</v>
      </c>
      <c r="E92" s="23" t="n">
        <f aca="false">'3.1'!F96</f>
        <v>0</v>
      </c>
      <c r="F92" s="23" t="n">
        <f aca="false">G92+J92</f>
        <v>0</v>
      </c>
      <c r="G92" s="23" t="n">
        <f aca="false">'3.1'!H96</f>
        <v>0</v>
      </c>
      <c r="H92" s="23" t="n">
        <f aca="false">'3.1'!I96</f>
        <v>0</v>
      </c>
      <c r="I92" s="23" t="n">
        <f aca="false">'3.1'!J96</f>
        <v>0</v>
      </c>
      <c r="J92" s="23" t="n">
        <f aca="false">'3.1'!K96</f>
        <v>0</v>
      </c>
      <c r="K92" s="23" t="n">
        <f aca="false">'3.1'!L96</f>
        <v>0</v>
      </c>
      <c r="L92" s="23" t="n">
        <f aca="false">'3.1'!M96</f>
        <v>0</v>
      </c>
      <c r="M92" s="23" t="n">
        <f aca="false">C92+F92</f>
        <v>0</v>
      </c>
      <c r="N92" s="24" t="n">
        <f aca="false">IF(ABS(C92)+ABS(D92)+ABS(E92)+ABS(F92)+ABS(G92)+ABS(H92)+ABS(I92)+ABS(J92)+ABS(K92)+ABS(L92)&lt;&gt;0,1,0)</f>
        <v>0</v>
      </c>
    </row>
    <row r="93" customFormat="false" ht="16.5" hidden="false" customHeight="true" outlineLevel="0" collapsed="false">
      <c r="A93" s="19" t="s">
        <v>174</v>
      </c>
      <c r="B93" s="25" t="s">
        <v>175</v>
      </c>
      <c r="C93" s="23" t="n">
        <f aca="false">'3.1'!D97</f>
        <v>95387</v>
      </c>
      <c r="D93" s="23" t="n">
        <f aca="false">'3.1'!E97</f>
        <v>0</v>
      </c>
      <c r="E93" s="23" t="n">
        <f aca="false">'3.1'!F97</f>
        <v>0</v>
      </c>
      <c r="F93" s="23" t="n">
        <f aca="false">G93+J93</f>
        <v>0</v>
      </c>
      <c r="G93" s="23" t="n">
        <f aca="false">'3.1'!H97</f>
        <v>0</v>
      </c>
      <c r="H93" s="23" t="n">
        <f aca="false">'3.1'!I97</f>
        <v>0</v>
      </c>
      <c r="I93" s="23" t="n">
        <f aca="false">'3.1'!J97</f>
        <v>0</v>
      </c>
      <c r="J93" s="23" t="n">
        <f aca="false">'3.1'!K97</f>
        <v>0</v>
      </c>
      <c r="K93" s="23" t="n">
        <f aca="false">'3.1'!L97</f>
        <v>0</v>
      </c>
      <c r="L93" s="23" t="n">
        <f aca="false">'3.1'!M97</f>
        <v>0</v>
      </c>
      <c r="M93" s="23" t="n">
        <f aca="false">C93+F93</f>
        <v>95387</v>
      </c>
      <c r="N93" s="24" t="n">
        <f aca="false">IF(ABS(C93)+ABS(D93)+ABS(E93)+ABS(F93)+ABS(G93)+ABS(H93)+ABS(I93)+ABS(J93)+ABS(K93)+ABS(L93)&lt;&gt;0,1,0)</f>
        <v>1</v>
      </c>
    </row>
    <row r="94" customFormat="false" ht="47.25" hidden="true" customHeight="false" outlineLevel="0" collapsed="false">
      <c r="A94" s="19" t="s">
        <v>176</v>
      </c>
      <c r="B94" s="25" t="s">
        <v>177</v>
      </c>
      <c r="C94" s="23" t="n">
        <f aca="false">'3.1'!D98</f>
        <v>0</v>
      </c>
      <c r="D94" s="23" t="n">
        <f aca="false">'3.1'!E98</f>
        <v>0</v>
      </c>
      <c r="E94" s="23" t="n">
        <f aca="false">'3.1'!F98</f>
        <v>0</v>
      </c>
      <c r="F94" s="23" t="n">
        <f aca="false">G94+J94</f>
        <v>0</v>
      </c>
      <c r="G94" s="23" t="n">
        <f aca="false">'3.1'!H98</f>
        <v>0</v>
      </c>
      <c r="H94" s="23" t="n">
        <f aca="false">'3.1'!I98</f>
        <v>0</v>
      </c>
      <c r="I94" s="23" t="n">
        <f aca="false">'3.1'!J98</f>
        <v>0</v>
      </c>
      <c r="J94" s="23" t="n">
        <f aca="false">'3.1'!K98</f>
        <v>0</v>
      </c>
      <c r="K94" s="23" t="n">
        <f aca="false">'3.1'!L98</f>
        <v>0</v>
      </c>
      <c r="L94" s="23" t="n">
        <f aca="false">'3.1'!M98</f>
        <v>0</v>
      </c>
      <c r="M94" s="23" t="n">
        <f aca="false">C94+F94</f>
        <v>0</v>
      </c>
      <c r="N94" s="24" t="n">
        <f aca="false">IF(ABS(C94)+ABS(D94)+ABS(E94)+ABS(F94)+ABS(G94)+ABS(H94)+ABS(I94)+ABS(J94)+ABS(K94)+ABS(L94)&lt;&gt;0,1,0)</f>
        <v>0</v>
      </c>
    </row>
    <row r="95" customFormat="false" ht="51" hidden="false" customHeight="true" outlineLevel="0" collapsed="false">
      <c r="A95" s="19" t="s">
        <v>178</v>
      </c>
      <c r="B95" s="25" t="s">
        <v>179</v>
      </c>
      <c r="C95" s="23" t="n">
        <f aca="false">'3.1'!D99</f>
        <v>0</v>
      </c>
      <c r="D95" s="23" t="n">
        <f aca="false">'3.1'!E99</f>
        <v>0</v>
      </c>
      <c r="E95" s="23" t="n">
        <f aca="false">'3.1'!F99</f>
        <v>0</v>
      </c>
      <c r="F95" s="23" t="n">
        <f aca="false">G95+J95</f>
        <v>469300</v>
      </c>
      <c r="G95" s="23" t="n">
        <f aca="false">'3.1'!H99</f>
        <v>147600</v>
      </c>
      <c r="H95" s="23" t="n">
        <f aca="false">'3.1'!I99</f>
        <v>0</v>
      </c>
      <c r="I95" s="23" t="n">
        <f aca="false">'3.1'!J99</f>
        <v>0</v>
      </c>
      <c r="J95" s="23" t="n">
        <f aca="false">'3.1'!K99</f>
        <v>321700</v>
      </c>
      <c r="K95" s="23" t="n">
        <f aca="false">'3.1'!L99</f>
        <v>0</v>
      </c>
      <c r="L95" s="23" t="n">
        <f aca="false">'3.1'!M99</f>
        <v>0</v>
      </c>
      <c r="M95" s="23" t="n">
        <f aca="false">C95+F95</f>
        <v>469300</v>
      </c>
      <c r="N95" s="24" t="n">
        <f aca="false">IF(ABS(C95)+ABS(D95)+ABS(E95)+ABS(F95)+ABS(G95)+ABS(H95)+ABS(I95)+ABS(J95)+ABS(K95)+ABS(L95)&lt;&gt;0,1,0)</f>
        <v>1</v>
      </c>
    </row>
    <row r="96" customFormat="false" ht="15.75" hidden="false" customHeight="false" outlineLevel="0" collapsed="false">
      <c r="A96" s="19" t="s">
        <v>180</v>
      </c>
      <c r="B96" s="25" t="s">
        <v>181</v>
      </c>
      <c r="C96" s="23" t="n">
        <f aca="false">'3.1'!D100</f>
        <v>0</v>
      </c>
      <c r="D96" s="23" t="n">
        <f aca="false">'3.1'!E100</f>
        <v>0</v>
      </c>
      <c r="E96" s="23" t="n">
        <f aca="false">'3.1'!F100</f>
        <v>0</v>
      </c>
      <c r="F96" s="23" t="n">
        <f aca="false">G96+J96</f>
        <v>235184</v>
      </c>
      <c r="G96" s="23" t="n">
        <f aca="false">'3.1'!H100</f>
        <v>0</v>
      </c>
      <c r="H96" s="23" t="n">
        <f aca="false">'3.1'!I100</f>
        <v>0</v>
      </c>
      <c r="I96" s="23" t="n">
        <f aca="false">'3.1'!J100</f>
        <v>0</v>
      </c>
      <c r="J96" s="23" t="n">
        <f aca="false">'3.1'!K100</f>
        <v>235184</v>
      </c>
      <c r="K96" s="23" t="n">
        <f aca="false">'3.1'!L100</f>
        <v>235184</v>
      </c>
      <c r="L96" s="23" t="n">
        <f aca="false">'3.1'!M100</f>
        <v>235184</v>
      </c>
      <c r="M96" s="23" t="n">
        <f aca="false">C96+F96</f>
        <v>235184</v>
      </c>
      <c r="N96" s="24" t="n">
        <f aca="false">IF(ABS(C96)+ABS(D96)+ABS(E96)+ABS(F96)+ABS(G96)+ABS(H96)+ABS(I96)+ABS(J96)+ABS(K96)+ABS(L96)&lt;&gt;0,1,0)</f>
        <v>1</v>
      </c>
    </row>
    <row r="97" customFormat="false" ht="48.75" hidden="false" customHeight="true" outlineLevel="0" collapsed="false">
      <c r="A97" s="19" t="s">
        <v>182</v>
      </c>
      <c r="B97" s="25" t="s">
        <v>183</v>
      </c>
      <c r="C97" s="23" t="n">
        <f aca="false">'3.1'!D101</f>
        <v>-1500000</v>
      </c>
      <c r="D97" s="23" t="n">
        <f aca="false">'3.1'!E101</f>
        <v>0</v>
      </c>
      <c r="E97" s="23" t="n">
        <f aca="false">'3.1'!F101</f>
        <v>0</v>
      </c>
      <c r="F97" s="23" t="n">
        <f aca="false">G97+J97</f>
        <v>0</v>
      </c>
      <c r="G97" s="23" t="n">
        <f aca="false">'3.1'!H101</f>
        <v>0</v>
      </c>
      <c r="H97" s="23" t="n">
        <f aca="false">'3.1'!I101</f>
        <v>0</v>
      </c>
      <c r="I97" s="23" t="n">
        <f aca="false">'3.1'!J101</f>
        <v>0</v>
      </c>
      <c r="J97" s="23" t="n">
        <f aca="false">'3.1'!K101</f>
        <v>0</v>
      </c>
      <c r="K97" s="23" t="n">
        <f aca="false">'3.1'!L101</f>
        <v>0</v>
      </c>
      <c r="L97" s="23" t="n">
        <f aca="false">'3.1'!M101</f>
        <v>0</v>
      </c>
      <c r="M97" s="23" t="n">
        <f aca="false">C97+F97</f>
        <v>-1500000</v>
      </c>
      <c r="N97" s="24" t="n">
        <f aca="false">IF(ABS(C97)+ABS(D97)+ABS(E97)+ABS(F97)+ABS(G97)+ABS(H97)+ABS(I97)+ABS(J97)+ABS(K97)+ABS(L97)&lt;&gt;0,1,0)</f>
        <v>1</v>
      </c>
    </row>
    <row r="98" customFormat="false" ht="15.75" hidden="true" customHeight="false" outlineLevel="0" collapsed="false">
      <c r="A98" s="19" t="s">
        <v>184</v>
      </c>
      <c r="B98" s="25" t="s">
        <v>185</v>
      </c>
      <c r="C98" s="23" t="n">
        <f aca="false">'3.1'!D16</f>
        <v>0</v>
      </c>
      <c r="D98" s="23" t="n">
        <f aca="false">'3.1'!E16</f>
        <v>0</v>
      </c>
      <c r="E98" s="23" t="n">
        <f aca="false">'3.1'!F16</f>
        <v>0</v>
      </c>
      <c r="F98" s="23" t="n">
        <f aca="false">G98+J98</f>
        <v>0</v>
      </c>
      <c r="G98" s="23" t="n">
        <f aca="false">'3.1'!H16</f>
        <v>0</v>
      </c>
      <c r="H98" s="23" t="n">
        <f aca="false">'3.1'!I16</f>
        <v>0</v>
      </c>
      <c r="I98" s="23" t="n">
        <f aca="false">'3.1'!J16</f>
        <v>0</v>
      </c>
      <c r="J98" s="23" t="n">
        <f aca="false">'3.1'!K16</f>
        <v>0</v>
      </c>
      <c r="K98" s="23" t="n">
        <f aca="false">'3.1'!L16</f>
        <v>0</v>
      </c>
      <c r="L98" s="23" t="n">
        <f aca="false">'3.1'!M16</f>
        <v>0</v>
      </c>
      <c r="M98" s="23" t="n">
        <f aca="false">C98+F98</f>
        <v>0</v>
      </c>
      <c r="N98" s="24" t="n">
        <f aca="false">IF(ABS(C98)+ABS(D98)+ABS(E98)+ABS(F98)+ABS(G98)+ABS(H98)+ABS(I98)+ABS(J98)+ABS(K98)+ABS(L98)&lt;&gt;0,1,0)</f>
        <v>0</v>
      </c>
    </row>
    <row r="99" customFormat="false" ht="15.75" hidden="false" customHeight="false" outlineLevel="0" collapsed="false">
      <c r="A99" s="19"/>
      <c r="B99" s="39" t="s">
        <v>186</v>
      </c>
      <c r="C99" s="23" t="n">
        <f aca="false">C14+C16+C27+C30+C72+C79+C82+C86+C88+C91</f>
        <v>-8893614</v>
      </c>
      <c r="D99" s="23" t="n">
        <f aca="false">D14+D16+D27+D30+D72+D79+D82+D86+D88+D91</f>
        <v>-1455130</v>
      </c>
      <c r="E99" s="23" t="n">
        <f aca="false">E14+E16+E27+E30+E72+E79+E82+E86+E88+E91</f>
        <v>-840</v>
      </c>
      <c r="F99" s="23" t="n">
        <f aca="false">F14+F16+F27+F30+F72+F79+F82+F86+F88+F91</f>
        <v>704484</v>
      </c>
      <c r="G99" s="23" t="n">
        <f aca="false">G14+G16+G27+G30+G72+G79+G82+G86+G88+G91</f>
        <v>147600</v>
      </c>
      <c r="H99" s="23" t="n">
        <f aca="false">H14+H16+H27+H30+H72+H79+H82+H86+H88+H91</f>
        <v>0</v>
      </c>
      <c r="I99" s="23" t="n">
        <f aca="false">I14+I16+I27+I30+I72+I79+I82+I86+I88+I91</f>
        <v>0</v>
      </c>
      <c r="J99" s="23" t="n">
        <f aca="false">J14+J16+J27+J30+J72+J79+J82+J86+J88+J91</f>
        <v>556884</v>
      </c>
      <c r="K99" s="23" t="n">
        <f aca="false">K14+K16+K27+K30+K72+K79+K82+K86+K88+K91</f>
        <v>235184</v>
      </c>
      <c r="L99" s="23" t="n">
        <f aca="false">L14+L16+L27+L30+L72+L79+L82+L86+L88+L91</f>
        <v>235184</v>
      </c>
      <c r="M99" s="23" t="n">
        <f aca="false">M14+M16+M27+M30+M72+M79+M82+M86+M88+M91</f>
        <v>-8189130</v>
      </c>
      <c r="N99" s="24" t="n">
        <f aca="false">IF(ABS(C99)+ABS(D99)+ABS(E99)+ABS(F99)+ABS(G99)+ABS(H99)+ABS(I99)+ABS(J99)+ABS(K99)+ABS(L99)&lt;&gt;0,1,0)</f>
        <v>1</v>
      </c>
    </row>
    <row r="100" s="44" customFormat="true" ht="27.75" hidden="false" customHeight="true" outlineLevel="0" collapsed="false">
      <c r="A100" s="40"/>
      <c r="B100" s="41"/>
      <c r="C100" s="42"/>
      <c r="D100" s="42"/>
      <c r="E100" s="42"/>
      <c r="F100" s="42"/>
      <c r="G100" s="42"/>
      <c r="H100" s="42"/>
      <c r="I100" s="42"/>
      <c r="J100" s="42"/>
      <c r="K100" s="42"/>
      <c r="L100" s="42"/>
      <c r="M100" s="42"/>
      <c r="N100" s="43" t="n">
        <v>1</v>
      </c>
    </row>
    <row r="101" s="48" customFormat="true" ht="22.5" hidden="false" customHeight="true" outlineLevel="0" collapsed="false">
      <c r="A101" s="45"/>
      <c r="B101" s="46" t="str">
        <f aca="false">'3.1'!$B$104</f>
        <v>Заступник голови районної ради</v>
      </c>
      <c r="C101" s="46"/>
      <c r="D101" s="46"/>
      <c r="E101" s="46"/>
      <c r="F101" s="46"/>
      <c r="G101" s="47" t="str">
        <f aca="false">'3.1'!$G$104</f>
        <v>Олександр ЦВІГУН</v>
      </c>
      <c r="H101" s="47"/>
      <c r="I101" s="47"/>
      <c r="J101" s="47"/>
      <c r="N101" s="49" t="n">
        <v>1</v>
      </c>
    </row>
  </sheetData>
  <autoFilter ref="M13:N101"/>
  <mergeCells count="28">
    <mergeCell ref="J1:M1"/>
    <mergeCell ref="J2:M2"/>
    <mergeCell ref="J3:M3"/>
    <mergeCell ref="J4:M4"/>
    <mergeCell ref="J5:M5"/>
    <mergeCell ref="A6:M6"/>
    <mergeCell ref="A7:M7"/>
    <mergeCell ref="A9:A12"/>
    <mergeCell ref="B9:B12"/>
    <mergeCell ref="C9:E9"/>
    <mergeCell ref="F9:L9"/>
    <mergeCell ref="M9:M12"/>
    <mergeCell ref="C10:C12"/>
    <mergeCell ref="D10:E10"/>
    <mergeCell ref="F10:F12"/>
    <mergeCell ref="G10:G12"/>
    <mergeCell ref="H10:I10"/>
    <mergeCell ref="J10:J12"/>
    <mergeCell ref="K10:L10"/>
    <mergeCell ref="D11:D12"/>
    <mergeCell ref="E11:E12"/>
    <mergeCell ref="H11:H12"/>
    <mergeCell ref="I11:I12"/>
    <mergeCell ref="K11:K12"/>
    <mergeCell ref="J34:M34"/>
    <mergeCell ref="J64:M64"/>
    <mergeCell ref="B101:F101"/>
    <mergeCell ref="G101:J101"/>
  </mergeCells>
  <printOptions headings="false" gridLines="false" gridLinesSet="true" horizontalCentered="true" verticalCentered="false"/>
  <pageMargins left="0.429861111111111" right="0.359722222222222" top="0.879861111111111"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14" topLeftCell="C68" activePane="bottomRight" state="frozen"/>
      <selection pane="topLeft" activeCell="A1" activeCellId="0" sqref="A1"/>
      <selection pane="topRight" activeCell="C1" activeCellId="0" sqref="C1"/>
      <selection pane="bottomLeft" activeCell="A68" activeCellId="0" sqref="A68"/>
      <selection pane="bottomRight" activeCell="J1" activeCellId="0" sqref="J1:M1"/>
    </sheetView>
  </sheetViews>
  <sheetFormatPr defaultColWidth="9.13671875" defaultRowHeight="15.75" zeroHeight="false" outlineLevelRow="0" outlineLevelCol="0"/>
  <cols>
    <col collapsed="false" customWidth="true" hidden="false" outlineLevel="0" max="1" min="1" style="1" width="9.41"/>
    <col collapsed="false" customWidth="true" hidden="false" outlineLevel="0" max="2" min="2" style="2" width="81.28"/>
    <col collapsed="false" customWidth="true" hidden="false" outlineLevel="0" max="3" min="3" style="2" width="12.42"/>
    <col collapsed="false" customWidth="true" hidden="false" outlineLevel="0" max="4" min="4" style="2" width="11.56"/>
    <col collapsed="false" customWidth="true" hidden="false" outlineLevel="0" max="5" min="5" style="2" width="11.7"/>
    <col collapsed="false" customWidth="true" hidden="false" outlineLevel="0" max="6" min="6" style="50" width="10.41"/>
    <col collapsed="false" customWidth="true" hidden="false" outlineLevel="0" max="7" min="7" style="2" width="12.14"/>
    <col collapsed="false" customWidth="true" hidden="false" outlineLevel="0" max="8" min="8" style="2" width="8.56"/>
    <col collapsed="false" customWidth="true" hidden="false" outlineLevel="0" max="9" min="9" style="2" width="12.28"/>
    <col collapsed="false" customWidth="true" hidden="false" outlineLevel="0" max="10" min="10" style="2" width="10.85"/>
    <col collapsed="false" customWidth="true" hidden="false" outlineLevel="0" max="11" min="11" style="2" width="10.99"/>
    <col collapsed="false" customWidth="true" hidden="false" outlineLevel="0" max="12" min="12" style="2" width="19.41"/>
    <col collapsed="false" customWidth="true" hidden="false" outlineLevel="0" max="13" min="13" style="2" width="12.7"/>
    <col collapsed="false" customWidth="true" hidden="false" outlineLevel="0" max="14" min="14" style="3" width="4.14"/>
    <col collapsed="false" customWidth="false" hidden="false" outlineLevel="0" max="257" min="15" style="2" width="9.14"/>
  </cols>
  <sheetData>
    <row r="1" customFormat="false" ht="69" hidden="false" customHeight="true" outlineLevel="0" collapsed="false">
      <c r="J1" s="4" t="s">
        <v>187</v>
      </c>
      <c r="K1" s="4"/>
      <c r="L1" s="4"/>
      <c r="M1" s="4"/>
    </row>
    <row r="2" s="6" customFormat="true" ht="23.25" hidden="false" customHeight="false" outlineLevel="0" collapsed="false">
      <c r="A2" s="5"/>
      <c r="F2" s="11"/>
      <c r="J2" s="51" t="n">
        <f aca="false">'2'!J2:M2+1</f>
        <v>3</v>
      </c>
      <c r="K2" s="51"/>
      <c r="L2" s="51"/>
      <c r="M2" s="51"/>
      <c r="N2" s="3"/>
    </row>
    <row r="3" s="6" customFormat="true" ht="23.25" hidden="false" customHeight="false" outlineLevel="0" collapsed="false">
      <c r="A3" s="5"/>
      <c r="F3" s="11"/>
      <c r="J3" s="8" t="str">
        <f aca="false">'3.1'!J2</f>
        <v>до рішення 19 сесії районної ради</v>
      </c>
      <c r="K3" s="8"/>
      <c r="L3" s="8"/>
      <c r="M3" s="8"/>
      <c r="N3" s="3"/>
    </row>
    <row r="4" s="6" customFormat="true" ht="23.25" hidden="false" customHeight="false" outlineLevel="0" collapsed="false">
      <c r="A4" s="5"/>
      <c r="B4" s="52"/>
      <c r="F4" s="11"/>
      <c r="J4" s="8" t="str">
        <f aca="false">'3.1'!J3</f>
        <v>6 скликання</v>
      </c>
      <c r="K4" s="8"/>
      <c r="L4" s="8"/>
      <c r="M4" s="8"/>
      <c r="N4" s="3"/>
    </row>
    <row r="5" s="6" customFormat="true" ht="23.25" hidden="false" customHeight="false" outlineLevel="0" collapsed="false">
      <c r="A5" s="5"/>
      <c r="F5" s="11"/>
      <c r="J5" s="8" t="str">
        <f aca="false">'3.1'!J4</f>
        <v>від 15.04.2014 року</v>
      </c>
      <c r="K5" s="8"/>
      <c r="L5" s="8"/>
      <c r="M5" s="8"/>
      <c r="N5" s="3"/>
    </row>
    <row r="6" s="6" customFormat="true" ht="19.5" hidden="true" customHeight="true" outlineLevel="0" collapsed="false">
      <c r="A6" s="5"/>
      <c r="F6" s="11"/>
      <c r="J6" s="53"/>
      <c r="K6" s="53"/>
      <c r="L6" s="53"/>
      <c r="M6" s="53"/>
      <c r="N6" s="3"/>
    </row>
    <row r="7" s="6" customFormat="true" ht="24.75" hidden="true" customHeight="true" outlineLevel="0" collapsed="false">
      <c r="A7" s="9"/>
      <c r="B7" s="9"/>
      <c r="C7" s="9"/>
      <c r="D7" s="9"/>
      <c r="E7" s="9"/>
      <c r="F7" s="9"/>
      <c r="G7" s="9"/>
      <c r="H7" s="9"/>
      <c r="I7" s="9"/>
      <c r="J7" s="9"/>
      <c r="K7" s="9"/>
      <c r="L7" s="9"/>
      <c r="M7" s="9"/>
      <c r="N7" s="3"/>
    </row>
    <row r="8" s="56" customFormat="true" ht="48" hidden="false" customHeight="true" outlineLevel="0" collapsed="false">
      <c r="A8" s="54" t="s">
        <v>188</v>
      </c>
      <c r="B8" s="54"/>
      <c r="C8" s="54"/>
      <c r="D8" s="54"/>
      <c r="E8" s="54"/>
      <c r="F8" s="54"/>
      <c r="G8" s="54"/>
      <c r="H8" s="54"/>
      <c r="I8" s="54"/>
      <c r="J8" s="54"/>
      <c r="K8" s="54"/>
      <c r="L8" s="54"/>
      <c r="M8" s="54"/>
      <c r="N8" s="55"/>
    </row>
    <row r="9" s="56" customFormat="true" ht="21" hidden="false" customHeight="true" outlineLevel="0" collapsed="false">
      <c r="A9" s="57"/>
      <c r="B9" s="57"/>
      <c r="C9" s="57"/>
      <c r="D9" s="57"/>
      <c r="E9" s="57"/>
      <c r="F9" s="57"/>
      <c r="G9" s="57"/>
      <c r="H9" s="57"/>
      <c r="I9" s="57"/>
      <c r="J9" s="57"/>
      <c r="K9" s="57"/>
      <c r="L9" s="57"/>
      <c r="M9" s="15" t="s">
        <v>2</v>
      </c>
      <c r="N9" s="55"/>
    </row>
    <row r="10" s="15" customFormat="true" ht="15.75" hidden="false" customHeight="true" outlineLevel="0" collapsed="false">
      <c r="A10" s="18" t="s">
        <v>189</v>
      </c>
      <c r="B10" s="18" t="s">
        <v>190</v>
      </c>
      <c r="C10" s="18" t="s">
        <v>5</v>
      </c>
      <c r="D10" s="18"/>
      <c r="E10" s="18"/>
      <c r="F10" s="18" t="s">
        <v>6</v>
      </c>
      <c r="G10" s="18"/>
      <c r="H10" s="18"/>
      <c r="I10" s="18"/>
      <c r="J10" s="18"/>
      <c r="K10" s="18"/>
      <c r="L10" s="18"/>
      <c r="M10" s="18" t="s">
        <v>7</v>
      </c>
      <c r="N10" s="20"/>
    </row>
    <row r="11" s="15" customFormat="true" ht="84" hidden="false" customHeight="true" outlineLevel="0" collapsed="false">
      <c r="A11" s="18"/>
      <c r="B11" s="18"/>
      <c r="C11" s="18" t="s">
        <v>8</v>
      </c>
      <c r="D11" s="18" t="s">
        <v>9</v>
      </c>
      <c r="E11" s="18"/>
      <c r="F11" s="18" t="s">
        <v>10</v>
      </c>
      <c r="G11" s="18" t="s">
        <v>11</v>
      </c>
      <c r="H11" s="18" t="s">
        <v>9</v>
      </c>
      <c r="I11" s="18"/>
      <c r="J11" s="18" t="s">
        <v>12</v>
      </c>
      <c r="K11" s="18" t="s">
        <v>9</v>
      </c>
      <c r="L11" s="18"/>
      <c r="M11" s="18"/>
      <c r="N11" s="20"/>
    </row>
    <row r="12" s="15" customFormat="true" ht="15.75" hidden="true" customHeight="true" outlineLevel="0" collapsed="false">
      <c r="A12" s="18"/>
      <c r="B12" s="18" t="s">
        <v>4</v>
      </c>
      <c r="C12" s="18"/>
      <c r="D12" s="18" t="s">
        <v>13</v>
      </c>
      <c r="E12" s="18" t="s">
        <v>191</v>
      </c>
      <c r="F12" s="18"/>
      <c r="G12" s="18"/>
      <c r="H12" s="18" t="s">
        <v>13</v>
      </c>
      <c r="I12" s="18" t="s">
        <v>14</v>
      </c>
      <c r="J12" s="18"/>
      <c r="K12" s="18" t="s">
        <v>16</v>
      </c>
      <c r="L12" s="18" t="s">
        <v>9</v>
      </c>
      <c r="M12" s="18"/>
      <c r="N12" s="20"/>
    </row>
    <row r="13" s="15" customFormat="true" ht="127.5" hidden="false" customHeight="true" outlineLevel="0" collapsed="false">
      <c r="A13" s="58" t="s">
        <v>192</v>
      </c>
      <c r="B13" s="18"/>
      <c r="C13" s="18"/>
      <c r="D13" s="18"/>
      <c r="E13" s="18"/>
      <c r="F13" s="18"/>
      <c r="G13" s="18"/>
      <c r="H13" s="18"/>
      <c r="I13" s="18"/>
      <c r="J13" s="18"/>
      <c r="K13" s="18"/>
      <c r="L13" s="18" t="s">
        <v>17</v>
      </c>
      <c r="M13" s="18"/>
      <c r="N13" s="20"/>
    </row>
    <row r="14" s="15" customFormat="true" ht="15.75" hidden="false" customHeight="false" outlineLevel="0" collapsed="false">
      <c r="A14" s="18" t="n">
        <v>1</v>
      </c>
      <c r="B14" s="18" t="n">
        <v>2</v>
      </c>
      <c r="C14" s="18" t="n">
        <v>3</v>
      </c>
      <c r="D14" s="18" t="n">
        <v>4</v>
      </c>
      <c r="E14" s="18" t="n">
        <v>5</v>
      </c>
      <c r="F14" s="18" t="n">
        <v>6</v>
      </c>
      <c r="G14" s="18" t="n">
        <v>7</v>
      </c>
      <c r="H14" s="18" t="n">
        <v>8</v>
      </c>
      <c r="I14" s="18" t="n">
        <v>9</v>
      </c>
      <c r="J14" s="18" t="n">
        <v>10</v>
      </c>
      <c r="K14" s="18" t="n">
        <v>11</v>
      </c>
      <c r="L14" s="18" t="n">
        <v>12</v>
      </c>
      <c r="M14" s="18" t="n">
        <v>13</v>
      </c>
      <c r="N14" s="20" t="n">
        <v>14</v>
      </c>
    </row>
    <row r="15" customFormat="false" ht="15.75" hidden="false" customHeight="false" outlineLevel="0" collapsed="false">
      <c r="A15" s="21" t="s">
        <v>193</v>
      </c>
      <c r="B15" s="59" t="s">
        <v>194</v>
      </c>
      <c r="C15" s="23" t="n">
        <f aca="false">SUM(C16:C18)</f>
        <v>-41633</v>
      </c>
      <c r="D15" s="23" t="n">
        <f aca="false">SUM(D16:D18)</f>
        <v>0</v>
      </c>
      <c r="E15" s="23" t="n">
        <f aca="false">SUM(E16:E18)</f>
        <v>0</v>
      </c>
      <c r="F15" s="23" t="n">
        <f aca="false">SUM(F16:F18)</f>
        <v>0</v>
      </c>
      <c r="G15" s="23" t="n">
        <f aca="false">SUM(G16:G18)</f>
        <v>0</v>
      </c>
      <c r="H15" s="23" t="n">
        <f aca="false">SUM(H16:H18)</f>
        <v>0</v>
      </c>
      <c r="I15" s="23" t="n">
        <f aca="false">SUM(I16:I18)</f>
        <v>0</v>
      </c>
      <c r="J15" s="23" t="n">
        <f aca="false">SUM(J16:J18)</f>
        <v>0</v>
      </c>
      <c r="K15" s="23" t="n">
        <f aca="false">SUM(K16:K18)</f>
        <v>0</v>
      </c>
      <c r="L15" s="23" t="n">
        <f aca="false">SUM(L16:L18)</f>
        <v>0</v>
      </c>
      <c r="M15" s="23" t="n">
        <f aca="false">SUM(M16:M18)</f>
        <v>-41633</v>
      </c>
      <c r="N15" s="24" t="n">
        <f aca="false">SUM(C15:M15)</f>
        <v>-83266</v>
      </c>
    </row>
    <row r="16" customFormat="false" ht="15.75" hidden="false" customHeight="false" outlineLevel="0" collapsed="false">
      <c r="A16" s="19" t="s">
        <v>21</v>
      </c>
      <c r="B16" s="60" t="s">
        <v>22</v>
      </c>
      <c r="C16" s="23" t="n">
        <f aca="false">'3.1'!D13</f>
        <v>-41633</v>
      </c>
      <c r="D16" s="23" t="n">
        <f aca="false">'3.1'!E13</f>
        <v>0</v>
      </c>
      <c r="E16" s="23" t="n">
        <f aca="false">'3.1'!F13</f>
        <v>0</v>
      </c>
      <c r="F16" s="23" t="n">
        <f aca="false">G16+J16</f>
        <v>0</v>
      </c>
      <c r="G16" s="23" t="n">
        <f aca="false">'3.1'!H13</f>
        <v>0</v>
      </c>
      <c r="H16" s="23" t="n">
        <f aca="false">'3.1'!I13</f>
        <v>0</v>
      </c>
      <c r="I16" s="23" t="n">
        <f aca="false">'3.1'!J13</f>
        <v>0</v>
      </c>
      <c r="J16" s="23" t="n">
        <f aca="false">'3.1'!K13</f>
        <v>0</v>
      </c>
      <c r="K16" s="23" t="n">
        <f aca="false">'3.1'!L13</f>
        <v>0</v>
      </c>
      <c r="L16" s="23" t="n">
        <f aca="false">'3.1'!M13</f>
        <v>0</v>
      </c>
      <c r="M16" s="23" t="n">
        <f aca="false">C16+F16</f>
        <v>-41633</v>
      </c>
      <c r="N16" s="24" t="n">
        <f aca="false">SUM(C16:M16)</f>
        <v>-83266</v>
      </c>
    </row>
    <row r="17" s="61" customFormat="true" ht="15.75" hidden="true" customHeight="false" outlineLevel="0" collapsed="false">
      <c r="A17" s="19" t="s">
        <v>102</v>
      </c>
      <c r="B17" s="27" t="s">
        <v>103</v>
      </c>
      <c r="C17" s="23" t="n">
        <f aca="false">'3.1'!D14</f>
        <v>0</v>
      </c>
      <c r="D17" s="23" t="n">
        <f aca="false">'3.1'!E14</f>
        <v>0</v>
      </c>
      <c r="E17" s="23" t="n">
        <f aca="false">'3.1'!F14</f>
        <v>0</v>
      </c>
      <c r="F17" s="23" t="n">
        <f aca="false">G17+J17</f>
        <v>0</v>
      </c>
      <c r="G17" s="23" t="n">
        <f aca="false">'3.1'!H14</f>
        <v>0</v>
      </c>
      <c r="H17" s="23" t="n">
        <f aca="false">'3.1'!I14</f>
        <v>0</v>
      </c>
      <c r="I17" s="23" t="n">
        <f aca="false">'3.1'!J14</f>
        <v>0</v>
      </c>
      <c r="J17" s="23" t="n">
        <f aca="false">'3.1'!K14</f>
        <v>0</v>
      </c>
      <c r="K17" s="23" t="n">
        <f aca="false">'3.1'!L14</f>
        <v>0</v>
      </c>
      <c r="L17" s="23" t="n">
        <f aca="false">'3.1'!M14</f>
        <v>0</v>
      </c>
      <c r="M17" s="23" t="n">
        <f aca="false">C17+F17</f>
        <v>0</v>
      </c>
      <c r="N17" s="24" t="n">
        <f aca="false">SUM(C17:M17)</f>
        <v>0</v>
      </c>
    </row>
    <row r="18" s="44" customFormat="true" ht="15.75" hidden="true" customHeight="false" outlineLevel="0" collapsed="false">
      <c r="A18" s="19" t="s">
        <v>184</v>
      </c>
      <c r="B18" s="60" t="s">
        <v>195</v>
      </c>
      <c r="C18" s="23" t="n">
        <f aca="false">'3.1'!D16</f>
        <v>0</v>
      </c>
      <c r="D18" s="23" t="n">
        <f aca="false">'3.1'!E16</f>
        <v>0</v>
      </c>
      <c r="E18" s="23" t="n">
        <f aca="false">'3.1'!F16</f>
        <v>0</v>
      </c>
      <c r="F18" s="23" t="n">
        <f aca="false">G18+J18</f>
        <v>0</v>
      </c>
      <c r="G18" s="23" t="n">
        <f aca="false">'3.1'!H16</f>
        <v>0</v>
      </c>
      <c r="H18" s="23" t="n">
        <f aca="false">'3.1'!I16</f>
        <v>0</v>
      </c>
      <c r="I18" s="23" t="n">
        <f aca="false">'3.1'!J16</f>
        <v>0</v>
      </c>
      <c r="J18" s="23" t="n">
        <f aca="false">'3.1'!K16</f>
        <v>0</v>
      </c>
      <c r="K18" s="23" t="n">
        <f aca="false">'3.1'!L16</f>
        <v>0</v>
      </c>
      <c r="L18" s="23" t="n">
        <f aca="false">'3.1'!M16</f>
        <v>0</v>
      </c>
      <c r="M18" s="23" t="n">
        <f aca="false">C18+F18</f>
        <v>0</v>
      </c>
      <c r="N18" s="24" t="n">
        <f aca="false">SUM(C18:M18)</f>
        <v>0</v>
      </c>
    </row>
    <row r="19" s="61" customFormat="true" ht="15.75" hidden="false" customHeight="false" outlineLevel="0" collapsed="false">
      <c r="A19" s="21" t="s">
        <v>196</v>
      </c>
      <c r="B19" s="62" t="s">
        <v>197</v>
      </c>
      <c r="C19" s="23" t="n">
        <f aca="false">SUM(C20:C25)</f>
        <v>-916600</v>
      </c>
      <c r="D19" s="23" t="n">
        <f aca="false">SUM(D20:D25)</f>
        <v>-378300</v>
      </c>
      <c r="E19" s="23" t="n">
        <f aca="false">SUM(E20:E25)</f>
        <v>-840</v>
      </c>
      <c r="F19" s="23" t="n">
        <f aca="false">SUM(F20:F25)</f>
        <v>0</v>
      </c>
      <c r="G19" s="23" t="n">
        <f aca="false">SUM(G20:G25)</f>
        <v>0</v>
      </c>
      <c r="H19" s="23" t="n">
        <f aca="false">SUM(H20:H25)</f>
        <v>0</v>
      </c>
      <c r="I19" s="23" t="n">
        <f aca="false">SUM(I20:I25)</f>
        <v>0</v>
      </c>
      <c r="J19" s="23" t="n">
        <f aca="false">SUM(J20:J25)</f>
        <v>0</v>
      </c>
      <c r="K19" s="23" t="n">
        <f aca="false">SUM(K20:K25)</f>
        <v>0</v>
      </c>
      <c r="L19" s="23" t="n">
        <f aca="false">SUM(L20:L25)</f>
        <v>0</v>
      </c>
      <c r="M19" s="23" t="n">
        <f aca="false">SUM(M20:M25)</f>
        <v>-916600</v>
      </c>
      <c r="N19" s="24" t="n">
        <f aca="false">SUM(C19:M19)</f>
        <v>-2212340</v>
      </c>
    </row>
    <row r="20" s="61" customFormat="true" ht="15.75" hidden="false" customHeight="false" outlineLevel="0" collapsed="false">
      <c r="A20" s="19" t="s">
        <v>47</v>
      </c>
      <c r="B20" s="25" t="s">
        <v>48</v>
      </c>
      <c r="C20" s="23" t="n">
        <f aca="false">'3.1'!D20</f>
        <v>-309900</v>
      </c>
      <c r="D20" s="23" t="n">
        <f aca="false">'3.1'!E20</f>
        <v>0</v>
      </c>
      <c r="E20" s="23" t="n">
        <f aca="false">'3.1'!F20</f>
        <v>0</v>
      </c>
      <c r="F20" s="23" t="n">
        <f aca="false">G20+J20</f>
        <v>0</v>
      </c>
      <c r="G20" s="23" t="n">
        <f aca="false">'3.1'!H20</f>
        <v>0</v>
      </c>
      <c r="H20" s="23" t="n">
        <f aca="false">'3.1'!I20</f>
        <v>0</v>
      </c>
      <c r="I20" s="23" t="n">
        <f aca="false">'3.1'!J20</f>
        <v>0</v>
      </c>
      <c r="J20" s="23" t="n">
        <f aca="false">'3.1'!K20</f>
        <v>0</v>
      </c>
      <c r="K20" s="23" t="n">
        <f aca="false">'3.1'!L20</f>
        <v>0</v>
      </c>
      <c r="L20" s="23" t="n">
        <f aca="false">'3.1'!M20</f>
        <v>0</v>
      </c>
      <c r="M20" s="23" t="n">
        <f aca="false">C20+F20</f>
        <v>-309900</v>
      </c>
      <c r="N20" s="24" t="n">
        <f aca="false">SUM(C20:M20)</f>
        <v>-619800</v>
      </c>
    </row>
    <row r="21" s="61" customFormat="true" ht="15.75" hidden="false" customHeight="false" outlineLevel="0" collapsed="false">
      <c r="A21" s="19" t="s">
        <v>49</v>
      </c>
      <c r="B21" s="25" t="s">
        <v>50</v>
      </c>
      <c r="C21" s="23" t="n">
        <f aca="false">'3.1'!D21</f>
        <v>-61000</v>
      </c>
      <c r="D21" s="23" t="n">
        <f aca="false">'3.1'!E21</f>
        <v>0</v>
      </c>
      <c r="E21" s="23" t="n">
        <f aca="false">'3.1'!F21</f>
        <v>0</v>
      </c>
      <c r="F21" s="23" t="n">
        <f aca="false">G21+J21</f>
        <v>0</v>
      </c>
      <c r="G21" s="23" t="n">
        <f aca="false">'3.1'!H21</f>
        <v>0</v>
      </c>
      <c r="H21" s="23" t="n">
        <f aca="false">'3.1'!I21</f>
        <v>0</v>
      </c>
      <c r="I21" s="23" t="n">
        <f aca="false">'3.1'!J21</f>
        <v>0</v>
      </c>
      <c r="J21" s="23" t="n">
        <f aca="false">'3.1'!K21</f>
        <v>0</v>
      </c>
      <c r="K21" s="23" t="n">
        <f aca="false">'3.1'!L21</f>
        <v>0</v>
      </c>
      <c r="L21" s="23" t="n">
        <f aca="false">'3.1'!M21</f>
        <v>0</v>
      </c>
      <c r="M21" s="23" t="n">
        <f aca="false">C21+F21</f>
        <v>-61000</v>
      </c>
      <c r="N21" s="24" t="n">
        <f aca="false">SUM(C21:M21)</f>
        <v>-122000</v>
      </c>
    </row>
    <row r="22" s="44" customFormat="true" ht="15.75" hidden="false" customHeight="false" outlineLevel="0" collapsed="false">
      <c r="A22" s="19" t="s">
        <v>110</v>
      </c>
      <c r="B22" s="25" t="s">
        <v>111</v>
      </c>
      <c r="C22" s="23" t="n">
        <f aca="false">'3.1'!D22</f>
        <v>-545700</v>
      </c>
      <c r="D22" s="23" t="n">
        <f aca="false">'3.1'!E22</f>
        <v>-378300</v>
      </c>
      <c r="E22" s="23" t="n">
        <f aca="false">'3.1'!F22</f>
        <v>-840</v>
      </c>
      <c r="F22" s="23" t="n">
        <f aca="false">G22+J22</f>
        <v>0</v>
      </c>
      <c r="G22" s="23" t="n">
        <f aca="false">'3.1'!H22</f>
        <v>0</v>
      </c>
      <c r="H22" s="23" t="n">
        <f aca="false">'3.1'!I22</f>
        <v>0</v>
      </c>
      <c r="I22" s="23" t="n">
        <f aca="false">'3.1'!J22</f>
        <v>0</v>
      </c>
      <c r="J22" s="23" t="n">
        <f aca="false">'3.1'!K22</f>
        <v>0</v>
      </c>
      <c r="K22" s="23" t="n">
        <f aca="false">'3.1'!L22</f>
        <v>0</v>
      </c>
      <c r="L22" s="23" t="n">
        <f aca="false">'3.1'!M22</f>
        <v>0</v>
      </c>
      <c r="M22" s="23" t="n">
        <f aca="false">C22+F22</f>
        <v>-545700</v>
      </c>
      <c r="N22" s="24" t="n">
        <f aca="false">SUM(C22:M22)</f>
        <v>-1470540</v>
      </c>
    </row>
    <row r="23" s="61" customFormat="true" ht="15.75" hidden="true" customHeight="false" outlineLevel="0" collapsed="false">
      <c r="A23" s="19" t="s">
        <v>112</v>
      </c>
      <c r="B23" s="25" t="s">
        <v>113</v>
      </c>
      <c r="C23" s="23" t="n">
        <f aca="false">'3.1'!D23</f>
        <v>0</v>
      </c>
      <c r="D23" s="23" t="n">
        <f aca="false">'3.1'!E23</f>
        <v>0</v>
      </c>
      <c r="E23" s="23" t="n">
        <f aca="false">'3.1'!F23</f>
        <v>0</v>
      </c>
      <c r="F23" s="23" t="n">
        <f aca="false">G23+J23</f>
        <v>0</v>
      </c>
      <c r="G23" s="23" t="n">
        <f aca="false">'3.1'!H23</f>
        <v>0</v>
      </c>
      <c r="H23" s="23" t="n">
        <f aca="false">'3.1'!I23</f>
        <v>0</v>
      </c>
      <c r="I23" s="23" t="n">
        <f aca="false">'3.1'!J23</f>
        <v>0</v>
      </c>
      <c r="J23" s="23" t="n">
        <f aca="false">'3.1'!K23</f>
        <v>0</v>
      </c>
      <c r="K23" s="23" t="n">
        <f aca="false">'3.1'!L23</f>
        <v>0</v>
      </c>
      <c r="L23" s="23" t="n">
        <f aca="false">'3.1'!M23</f>
        <v>0</v>
      </c>
      <c r="M23" s="23" t="n">
        <f aca="false">C23+F23</f>
        <v>0</v>
      </c>
      <c r="N23" s="24" t="n">
        <f aca="false">SUM(C23:M23)</f>
        <v>0</v>
      </c>
    </row>
    <row r="24" s="44" customFormat="true" ht="15.75" hidden="true" customHeight="false" outlineLevel="0" collapsed="false">
      <c r="A24" s="19" t="s">
        <v>148</v>
      </c>
      <c r="B24" s="27" t="s">
        <v>149</v>
      </c>
      <c r="C24" s="23" t="n">
        <f aca="false">'3.1'!D24</f>
        <v>0</v>
      </c>
      <c r="D24" s="23" t="n">
        <f aca="false">'3.1'!E24</f>
        <v>0</v>
      </c>
      <c r="E24" s="23" t="n">
        <f aca="false">'3.1'!F24</f>
        <v>0</v>
      </c>
      <c r="F24" s="23" t="n">
        <f aca="false">G24+J24</f>
        <v>0</v>
      </c>
      <c r="G24" s="23" t="n">
        <f aca="false">'3.1'!H24</f>
        <v>0</v>
      </c>
      <c r="H24" s="23" t="n">
        <f aca="false">'3.1'!I24</f>
        <v>0</v>
      </c>
      <c r="I24" s="23" t="n">
        <f aca="false">'3.1'!J24</f>
        <v>0</v>
      </c>
      <c r="J24" s="23" t="n">
        <f aca="false">'3.1'!K24</f>
        <v>0</v>
      </c>
      <c r="K24" s="23" t="n">
        <f aca="false">'3.1'!L24</f>
        <v>0</v>
      </c>
      <c r="L24" s="23" t="n">
        <f aca="false">'3.1'!M24</f>
        <v>0</v>
      </c>
      <c r="M24" s="23" t="n">
        <f aca="false">C24+F24</f>
        <v>0</v>
      </c>
      <c r="N24" s="24" t="n">
        <f aca="false">SUM(C24:M24)</f>
        <v>0</v>
      </c>
    </row>
    <row r="25" s="61" customFormat="true" ht="15.75" hidden="true" customHeight="false" outlineLevel="0" collapsed="false">
      <c r="A25" s="19" t="s">
        <v>150</v>
      </c>
      <c r="B25" s="27" t="s">
        <v>151</v>
      </c>
      <c r="C25" s="23" t="n">
        <f aca="false">'3.1'!D25</f>
        <v>0</v>
      </c>
      <c r="D25" s="23" t="n">
        <f aca="false">'3.1'!E25</f>
        <v>0</v>
      </c>
      <c r="E25" s="23" t="n">
        <f aca="false">'3.1'!F25</f>
        <v>0</v>
      </c>
      <c r="F25" s="23" t="n">
        <f aca="false">G25+J25</f>
        <v>0</v>
      </c>
      <c r="G25" s="23" t="n">
        <f aca="false">'3.1'!H25</f>
        <v>0</v>
      </c>
      <c r="H25" s="23" t="n">
        <f aca="false">'3.1'!I25</f>
        <v>0</v>
      </c>
      <c r="I25" s="23" t="n">
        <f aca="false">'3.1'!J25</f>
        <v>0</v>
      </c>
      <c r="J25" s="23" t="n">
        <f aca="false">'3.1'!K25</f>
        <v>0</v>
      </c>
      <c r="K25" s="23" t="n">
        <f aca="false">'3.1'!L25</f>
        <v>0</v>
      </c>
      <c r="L25" s="23" t="n">
        <f aca="false">'3.1'!M25</f>
        <v>0</v>
      </c>
      <c r="M25" s="23" t="n">
        <f aca="false">C25+F25</f>
        <v>0</v>
      </c>
      <c r="N25" s="24" t="n">
        <f aca="false">SUM(C25:M25)</f>
        <v>0</v>
      </c>
    </row>
    <row r="26" customFormat="false" ht="15.75" hidden="false" customHeight="false" outlineLevel="0" collapsed="false">
      <c r="A26" s="21" t="s">
        <v>198</v>
      </c>
      <c r="B26" s="62" t="s">
        <v>199</v>
      </c>
      <c r="C26" s="23" t="n">
        <f aca="false">SUM(C27:C36)</f>
        <v>-3330428</v>
      </c>
      <c r="D26" s="23" t="n">
        <f aca="false">SUM(D27:D36)</f>
        <v>-1076830</v>
      </c>
      <c r="E26" s="23" t="n">
        <f aca="false">SUM(E27:E36)</f>
        <v>0</v>
      </c>
      <c r="F26" s="23" t="n">
        <f aca="false">SUM(F27:F36)</f>
        <v>0</v>
      </c>
      <c r="G26" s="23" t="n">
        <f aca="false">SUM(G27:G36)</f>
        <v>0</v>
      </c>
      <c r="H26" s="23" t="n">
        <f aca="false">SUM(H27:H36)</f>
        <v>0</v>
      </c>
      <c r="I26" s="23" t="n">
        <f aca="false">SUM(I27:I36)</f>
        <v>0</v>
      </c>
      <c r="J26" s="23" t="n">
        <f aca="false">SUM(J27:J36)</f>
        <v>0</v>
      </c>
      <c r="K26" s="23" t="n">
        <f aca="false">SUM(K27:K36)</f>
        <v>0</v>
      </c>
      <c r="L26" s="23" t="n">
        <f aca="false">SUM(L27:L36)</f>
        <v>0</v>
      </c>
      <c r="M26" s="23" t="n">
        <f aca="false">SUM(M27:M36)</f>
        <v>-3330428</v>
      </c>
      <c r="N26" s="24" t="n">
        <f aca="false">SUM(C26:M26)</f>
        <v>-7737686</v>
      </c>
    </row>
    <row r="27" customFormat="false" ht="15.75" hidden="false" customHeight="false" outlineLevel="0" collapsed="false">
      <c r="A27" s="19" t="s">
        <v>25</v>
      </c>
      <c r="B27" s="27" t="s">
        <v>26</v>
      </c>
      <c r="C27" s="23" t="n">
        <f aca="false">'3.1'!D27</f>
        <v>-2492728</v>
      </c>
      <c r="D27" s="23" t="n">
        <f aca="false">'3.1'!E27</f>
        <v>-1049130</v>
      </c>
      <c r="E27" s="23" t="n">
        <f aca="false">'3.1'!F27</f>
        <v>0</v>
      </c>
      <c r="F27" s="23" t="n">
        <f aca="false">G27+J27</f>
        <v>0</v>
      </c>
      <c r="G27" s="23" t="n">
        <f aca="false">'3.1'!H27</f>
        <v>0</v>
      </c>
      <c r="H27" s="23" t="n">
        <f aca="false">'3.1'!I27</f>
        <v>0</v>
      </c>
      <c r="I27" s="23" t="n">
        <f aca="false">'3.1'!J27</f>
        <v>0</v>
      </c>
      <c r="J27" s="23" t="n">
        <f aca="false">'3.1'!K27</f>
        <v>0</v>
      </c>
      <c r="K27" s="23" t="n">
        <f aca="false">'3.1'!L27</f>
        <v>0</v>
      </c>
      <c r="L27" s="23" t="n">
        <f aca="false">'3.1'!M27</f>
        <v>0</v>
      </c>
      <c r="M27" s="23" t="n">
        <f aca="false">C27+F27</f>
        <v>-2492728</v>
      </c>
      <c r="N27" s="24" t="n">
        <f aca="false">SUM(C27:M27)</f>
        <v>-6034586</v>
      </c>
    </row>
    <row r="28" customFormat="false" ht="15.75" hidden="false" customHeight="false" outlineLevel="0" collapsed="false">
      <c r="A28" s="19" t="s">
        <v>27</v>
      </c>
      <c r="B28" s="25" t="s">
        <v>28</v>
      </c>
      <c r="C28" s="23" t="n">
        <f aca="false">'3.1'!D28</f>
        <v>-800000</v>
      </c>
      <c r="D28" s="23" t="n">
        <f aca="false">'3.1'!E28</f>
        <v>0</v>
      </c>
      <c r="E28" s="23" t="n">
        <f aca="false">'3.1'!F28</f>
        <v>0</v>
      </c>
      <c r="F28" s="23" t="n">
        <f aca="false">G28+J28</f>
        <v>0</v>
      </c>
      <c r="G28" s="23" t="n">
        <f aca="false">'3.1'!H28</f>
        <v>0</v>
      </c>
      <c r="H28" s="23" t="n">
        <f aca="false">'3.1'!I28</f>
        <v>0</v>
      </c>
      <c r="I28" s="23" t="n">
        <f aca="false">'3.1'!J28</f>
        <v>0</v>
      </c>
      <c r="J28" s="23" t="n">
        <f aca="false">'3.1'!K28</f>
        <v>0</v>
      </c>
      <c r="K28" s="23" t="n">
        <f aca="false">'3.1'!L28</f>
        <v>0</v>
      </c>
      <c r="L28" s="23" t="n">
        <f aca="false">'3.1'!M28</f>
        <v>0</v>
      </c>
      <c r="M28" s="23" t="n">
        <f aca="false">C28+F28</f>
        <v>-800000</v>
      </c>
      <c r="N28" s="24" t="n">
        <f aca="false">SUM(C28:M28)</f>
        <v>-1600000</v>
      </c>
    </row>
    <row r="29" customFormat="false" ht="15.75" hidden="false" customHeight="false" outlineLevel="0" collapsed="false">
      <c r="A29" s="19" t="s">
        <v>31</v>
      </c>
      <c r="B29" s="27" t="s">
        <v>200</v>
      </c>
      <c r="C29" s="23" t="n">
        <f aca="false">'3.1'!D29</f>
        <v>-37700</v>
      </c>
      <c r="D29" s="23" t="n">
        <f aca="false">'3.1'!E29</f>
        <v>-27700</v>
      </c>
      <c r="E29" s="23" t="n">
        <f aca="false">'3.1'!F29</f>
        <v>0</v>
      </c>
      <c r="F29" s="23" t="n">
        <f aca="false">G29+J29</f>
        <v>0</v>
      </c>
      <c r="G29" s="23" t="n">
        <f aca="false">'3.1'!H29</f>
        <v>0</v>
      </c>
      <c r="H29" s="23" t="n">
        <f aca="false">'3.1'!I29</f>
        <v>0</v>
      </c>
      <c r="I29" s="23" t="n">
        <f aca="false">'3.1'!J29</f>
        <v>0</v>
      </c>
      <c r="J29" s="23" t="n">
        <f aca="false">'3.1'!K29</f>
        <v>0</v>
      </c>
      <c r="K29" s="23" t="n">
        <f aca="false">'3.1'!L29</f>
        <v>0</v>
      </c>
      <c r="L29" s="23" t="n">
        <f aca="false">'3.1'!M29</f>
        <v>0</v>
      </c>
      <c r="M29" s="23" t="n">
        <f aca="false">C29+F29</f>
        <v>-37700</v>
      </c>
      <c r="N29" s="24" t="n">
        <f aca="false">SUM(C29:M29)</f>
        <v>-103100</v>
      </c>
    </row>
    <row r="30" customFormat="false" ht="15.75" hidden="true" customHeight="false" outlineLevel="0" collapsed="false">
      <c r="A30" s="19" t="s">
        <v>33</v>
      </c>
      <c r="B30" s="27" t="s">
        <v>34</v>
      </c>
      <c r="C30" s="23" t="n">
        <f aca="false">'3.1'!D30</f>
        <v>0</v>
      </c>
      <c r="D30" s="23" t="n">
        <f aca="false">'3.1'!E30</f>
        <v>0</v>
      </c>
      <c r="E30" s="23" t="n">
        <f aca="false">'3.1'!F30</f>
        <v>0</v>
      </c>
      <c r="F30" s="23" t="n">
        <f aca="false">G30+J30</f>
        <v>0</v>
      </c>
      <c r="G30" s="23" t="n">
        <f aca="false">'3.1'!H30</f>
        <v>0</v>
      </c>
      <c r="H30" s="23" t="n">
        <f aca="false">'3.1'!I30</f>
        <v>0</v>
      </c>
      <c r="I30" s="23" t="n">
        <f aca="false">'3.1'!J30</f>
        <v>0</v>
      </c>
      <c r="J30" s="23" t="n">
        <f aca="false">'3.1'!K30</f>
        <v>0</v>
      </c>
      <c r="K30" s="23" t="n">
        <f aca="false">'3.1'!L30</f>
        <v>0</v>
      </c>
      <c r="L30" s="23" t="n">
        <f aca="false">'3.1'!M30</f>
        <v>0</v>
      </c>
      <c r="M30" s="23" t="n">
        <f aca="false">C30+F30</f>
        <v>0</v>
      </c>
      <c r="N30" s="24" t="n">
        <f aca="false">SUM(C30:M30)</f>
        <v>0</v>
      </c>
    </row>
    <row r="31" customFormat="false" ht="15.75" hidden="true" customHeight="false" outlineLevel="0" collapsed="false">
      <c r="A31" s="19" t="s">
        <v>35</v>
      </c>
      <c r="B31" s="27" t="s">
        <v>36</v>
      </c>
      <c r="C31" s="23" t="n">
        <f aca="false">'3.1'!D31</f>
        <v>0</v>
      </c>
      <c r="D31" s="23" t="n">
        <f aca="false">'3.1'!E31</f>
        <v>0</v>
      </c>
      <c r="E31" s="23" t="n">
        <f aca="false">'3.1'!F31</f>
        <v>0</v>
      </c>
      <c r="F31" s="23" t="n">
        <f aca="false">G31+J31</f>
        <v>0</v>
      </c>
      <c r="G31" s="23" t="n">
        <f aca="false">'3.1'!H31</f>
        <v>0</v>
      </c>
      <c r="H31" s="23" t="n">
        <f aca="false">'3.1'!I31</f>
        <v>0</v>
      </c>
      <c r="I31" s="23" t="n">
        <f aca="false">'3.1'!J31</f>
        <v>0</v>
      </c>
      <c r="J31" s="23" t="n">
        <f aca="false">'3.1'!K31</f>
        <v>0</v>
      </c>
      <c r="K31" s="23" t="n">
        <f aca="false">'3.1'!L31</f>
        <v>0</v>
      </c>
      <c r="L31" s="23" t="n">
        <f aca="false">'3.1'!M31</f>
        <v>0</v>
      </c>
      <c r="M31" s="23" t="n">
        <f aca="false">C31+F31</f>
        <v>0</v>
      </c>
      <c r="N31" s="24" t="n">
        <f aca="false">SUM(C31:M31)</f>
        <v>0</v>
      </c>
    </row>
    <row r="32" customFormat="false" ht="15.75" hidden="true" customHeight="false" outlineLevel="0" collapsed="false">
      <c r="A32" s="19" t="s">
        <v>37</v>
      </c>
      <c r="B32" s="25" t="s">
        <v>38</v>
      </c>
      <c r="C32" s="23" t="n">
        <f aca="false">'3.1'!D32</f>
        <v>0</v>
      </c>
      <c r="D32" s="23" t="n">
        <f aca="false">'3.1'!E32</f>
        <v>0</v>
      </c>
      <c r="E32" s="23" t="n">
        <f aca="false">'3.1'!F32</f>
        <v>0</v>
      </c>
      <c r="F32" s="23" t="n">
        <f aca="false">G32+J32</f>
        <v>0</v>
      </c>
      <c r="G32" s="23" t="n">
        <f aca="false">'3.1'!H32</f>
        <v>0</v>
      </c>
      <c r="H32" s="23" t="n">
        <f aca="false">'3.1'!I32</f>
        <v>0</v>
      </c>
      <c r="I32" s="23" t="n">
        <f aca="false">'3.1'!J32</f>
        <v>0</v>
      </c>
      <c r="J32" s="23" t="n">
        <f aca="false">'3.1'!K32</f>
        <v>0</v>
      </c>
      <c r="K32" s="23" t="n">
        <f aca="false">'3.1'!L32</f>
        <v>0</v>
      </c>
      <c r="L32" s="23" t="n">
        <f aca="false">'3.1'!M32</f>
        <v>0</v>
      </c>
      <c r="M32" s="23" t="n">
        <f aca="false">C32+F32</f>
        <v>0</v>
      </c>
      <c r="N32" s="24" t="n">
        <f aca="false">SUM(C32:M32)</f>
        <v>0</v>
      </c>
    </row>
    <row r="33" customFormat="false" ht="15.75" hidden="true" customHeight="false" outlineLevel="0" collapsed="false">
      <c r="A33" s="19" t="s">
        <v>39</v>
      </c>
      <c r="B33" s="27" t="s">
        <v>40</v>
      </c>
      <c r="C33" s="23" t="n">
        <f aca="false">'3.1'!D33</f>
        <v>0</v>
      </c>
      <c r="D33" s="23" t="n">
        <f aca="false">'3.1'!E33</f>
        <v>0</v>
      </c>
      <c r="E33" s="23" t="n">
        <f aca="false">'3.1'!F33</f>
        <v>0</v>
      </c>
      <c r="F33" s="23" t="n">
        <f aca="false">G33+J33</f>
        <v>0</v>
      </c>
      <c r="G33" s="23" t="n">
        <f aca="false">'3.1'!H33</f>
        <v>0</v>
      </c>
      <c r="H33" s="23" t="n">
        <f aca="false">'3.1'!I33</f>
        <v>0</v>
      </c>
      <c r="I33" s="23" t="n">
        <f aca="false">'3.1'!J33</f>
        <v>0</v>
      </c>
      <c r="J33" s="23" t="n">
        <f aca="false">'3.1'!K33</f>
        <v>0</v>
      </c>
      <c r="K33" s="23" t="n">
        <f aca="false">'3.1'!L33</f>
        <v>0</v>
      </c>
      <c r="L33" s="23" t="n">
        <f aca="false">'3.1'!M33</f>
        <v>0</v>
      </c>
      <c r="M33" s="23" t="n">
        <f aca="false">C33+F33</f>
        <v>0</v>
      </c>
      <c r="N33" s="24" t="n">
        <f aca="false">SUM(C33:M33)</f>
        <v>0</v>
      </c>
    </row>
    <row r="34" customFormat="false" ht="15.75" hidden="true" customHeight="false" outlineLevel="0" collapsed="false">
      <c r="A34" s="19" t="s">
        <v>41</v>
      </c>
      <c r="B34" s="27" t="s">
        <v>42</v>
      </c>
      <c r="C34" s="23" t="n">
        <f aca="false">'3.1'!D34</f>
        <v>0</v>
      </c>
      <c r="D34" s="23" t="n">
        <f aca="false">'3.1'!E34</f>
        <v>0</v>
      </c>
      <c r="E34" s="23" t="n">
        <f aca="false">'3.1'!F34</f>
        <v>0</v>
      </c>
      <c r="F34" s="23" t="n">
        <f aca="false">G34+J34</f>
        <v>0</v>
      </c>
      <c r="G34" s="23" t="n">
        <f aca="false">'3.1'!H34</f>
        <v>0</v>
      </c>
      <c r="H34" s="23" t="n">
        <f aca="false">'3.1'!I34</f>
        <v>0</v>
      </c>
      <c r="I34" s="23" t="n">
        <f aca="false">'3.1'!J34</f>
        <v>0</v>
      </c>
      <c r="J34" s="23" t="n">
        <f aca="false">'3.1'!K34</f>
        <v>0</v>
      </c>
      <c r="K34" s="23" t="n">
        <f aca="false">'3.1'!L34</f>
        <v>0</v>
      </c>
      <c r="L34" s="23" t="n">
        <f aca="false">'3.1'!M34</f>
        <v>0</v>
      </c>
      <c r="M34" s="23" t="n">
        <f aca="false">C34+F34</f>
        <v>0</v>
      </c>
      <c r="N34" s="24" t="n">
        <f aca="false">SUM(C34:M34)</f>
        <v>0</v>
      </c>
    </row>
    <row r="35" customFormat="false" ht="31.5" hidden="true" customHeight="false" outlineLevel="0" collapsed="false">
      <c r="A35" s="19" t="s">
        <v>43</v>
      </c>
      <c r="B35" s="27" t="s">
        <v>201</v>
      </c>
      <c r="C35" s="23" t="n">
        <f aca="false">'3.1'!D35</f>
        <v>0</v>
      </c>
      <c r="D35" s="23" t="n">
        <f aca="false">'3.1'!E35</f>
        <v>0</v>
      </c>
      <c r="E35" s="23" t="n">
        <f aca="false">'3.1'!F35</f>
        <v>0</v>
      </c>
      <c r="F35" s="23" t="n">
        <f aca="false">G35+J35</f>
        <v>0</v>
      </c>
      <c r="G35" s="23" t="n">
        <f aca="false">'3.1'!H35</f>
        <v>0</v>
      </c>
      <c r="H35" s="23" t="n">
        <f aca="false">'3.1'!I35</f>
        <v>0</v>
      </c>
      <c r="I35" s="23" t="n">
        <f aca="false">'3.1'!J35</f>
        <v>0</v>
      </c>
      <c r="J35" s="23" t="n">
        <f aca="false">'3.1'!K35</f>
        <v>0</v>
      </c>
      <c r="K35" s="23" t="n">
        <f aca="false">'3.1'!L35</f>
        <v>0</v>
      </c>
      <c r="L35" s="23" t="n">
        <f aca="false">'3.1'!M35</f>
        <v>0</v>
      </c>
      <c r="M35" s="23" t="n">
        <f aca="false">C35+F35</f>
        <v>0</v>
      </c>
      <c r="N35" s="24" t="n">
        <f aca="false">SUM(C35:M35)</f>
        <v>0</v>
      </c>
    </row>
    <row r="36" customFormat="false" ht="15.75" hidden="true" customHeight="false" outlineLevel="0" collapsed="false">
      <c r="A36" s="19" t="s">
        <v>116</v>
      </c>
      <c r="B36" s="27" t="s">
        <v>117</v>
      </c>
      <c r="C36" s="23" t="n">
        <f aca="false">'3.1'!D36</f>
        <v>0</v>
      </c>
      <c r="D36" s="23" t="n">
        <f aca="false">'3.1'!E36</f>
        <v>0</v>
      </c>
      <c r="E36" s="23" t="n">
        <f aca="false">'3.1'!F36</f>
        <v>0</v>
      </c>
      <c r="F36" s="23" t="n">
        <f aca="false">G36+J36</f>
        <v>0</v>
      </c>
      <c r="G36" s="23" t="n">
        <f aca="false">'3.1'!H36</f>
        <v>0</v>
      </c>
      <c r="H36" s="23" t="n">
        <f aca="false">'3.1'!I36</f>
        <v>0</v>
      </c>
      <c r="I36" s="23" t="n">
        <f aca="false">'3.1'!J36</f>
        <v>0</v>
      </c>
      <c r="J36" s="23" t="n">
        <f aca="false">'3.1'!K36</f>
        <v>0</v>
      </c>
      <c r="K36" s="23" t="n">
        <f aca="false">'3.1'!L36</f>
        <v>0</v>
      </c>
      <c r="L36" s="23" t="n">
        <f aca="false">'3.1'!M36</f>
        <v>0</v>
      </c>
      <c r="M36" s="23" t="n">
        <f aca="false">C36+F36</f>
        <v>0</v>
      </c>
      <c r="N36" s="24" t="n">
        <f aca="false">SUM(C36:M36)</f>
        <v>0</v>
      </c>
    </row>
    <row r="37" customFormat="false" ht="16.5" hidden="false" customHeight="true" outlineLevel="0" collapsed="false">
      <c r="A37" s="21" t="s">
        <v>202</v>
      </c>
      <c r="B37" s="63" t="s">
        <v>203</v>
      </c>
      <c r="C37" s="23" t="n">
        <f aca="false">SUM(C38:C42)</f>
        <v>-55200</v>
      </c>
      <c r="D37" s="23" t="n">
        <f aca="false">SUM(D38:D42)</f>
        <v>0</v>
      </c>
      <c r="E37" s="23" t="n">
        <f aca="false">SUM(E38:E42)</f>
        <v>0</v>
      </c>
      <c r="F37" s="23" t="n">
        <f aca="false">SUM(F38:F42)</f>
        <v>0</v>
      </c>
      <c r="G37" s="23" t="n">
        <f aca="false">SUM(G38:G42)</f>
        <v>0</v>
      </c>
      <c r="H37" s="23" t="n">
        <f aca="false">SUM(H38:H42)</f>
        <v>0</v>
      </c>
      <c r="I37" s="23" t="n">
        <f aca="false">SUM(I38:I42)</f>
        <v>0</v>
      </c>
      <c r="J37" s="23" t="n">
        <f aca="false">SUM(J38:J42)</f>
        <v>0</v>
      </c>
      <c r="K37" s="23" t="n">
        <f aca="false">SUM(K38:K42)</f>
        <v>0</v>
      </c>
      <c r="L37" s="23" t="n">
        <f aca="false">SUM(L38:L42)</f>
        <v>0</v>
      </c>
      <c r="M37" s="23" t="n">
        <f aca="false">SUM(M38:M42)</f>
        <v>-55200</v>
      </c>
      <c r="N37" s="24" t="n">
        <f aca="false">SUM(C37:M37)</f>
        <v>-110400</v>
      </c>
    </row>
    <row r="38" customFormat="false" ht="15.75" hidden="false" customHeight="false" outlineLevel="0" collapsed="false">
      <c r="A38" s="19" t="s">
        <v>108</v>
      </c>
      <c r="B38" s="38" t="s">
        <v>109</v>
      </c>
      <c r="C38" s="23" t="n">
        <f aca="false">'3.1'!D38</f>
        <v>-4100</v>
      </c>
      <c r="D38" s="23" t="n">
        <f aca="false">'3.1'!E38</f>
        <v>0</v>
      </c>
      <c r="E38" s="23" t="n">
        <f aca="false">'3.1'!F38</f>
        <v>0</v>
      </c>
      <c r="F38" s="23" t="n">
        <f aca="false">G38+J38</f>
        <v>0</v>
      </c>
      <c r="G38" s="23" t="n">
        <f aca="false">'3.1'!H38</f>
        <v>0</v>
      </c>
      <c r="H38" s="23" t="n">
        <f aca="false">'3.1'!I38</f>
        <v>0</v>
      </c>
      <c r="I38" s="23" t="n">
        <f aca="false">'3.1'!J38</f>
        <v>0</v>
      </c>
      <c r="J38" s="23" t="n">
        <f aca="false">'3.1'!K38</f>
        <v>0</v>
      </c>
      <c r="K38" s="23" t="n">
        <f aca="false">'3.1'!L38</f>
        <v>0</v>
      </c>
      <c r="L38" s="23" t="n">
        <f aca="false">'3.1'!M38</f>
        <v>0</v>
      </c>
      <c r="M38" s="23" t="n">
        <f aca="false">C38+F38</f>
        <v>-4100</v>
      </c>
      <c r="N38" s="24" t="n">
        <f aca="false">SUM(C38:M38)</f>
        <v>-8200</v>
      </c>
    </row>
    <row r="39" customFormat="false" ht="15.75" hidden="false" customHeight="false" outlineLevel="0" collapsed="false">
      <c r="A39" s="19" t="s">
        <v>114</v>
      </c>
      <c r="B39" s="25" t="s">
        <v>115</v>
      </c>
      <c r="C39" s="23" t="n">
        <f aca="false">'3.1'!D39</f>
        <v>-3000</v>
      </c>
      <c r="D39" s="23" t="n">
        <f aca="false">'3.1'!E39</f>
        <v>0</v>
      </c>
      <c r="E39" s="23" t="n">
        <f aca="false">'3.1'!F39</f>
        <v>0</v>
      </c>
      <c r="F39" s="23" t="n">
        <f aca="false">G39+J39</f>
        <v>0</v>
      </c>
      <c r="G39" s="23" t="n">
        <f aca="false">'3.1'!H39</f>
        <v>0</v>
      </c>
      <c r="H39" s="23" t="n">
        <f aca="false">'3.1'!I39</f>
        <v>0</v>
      </c>
      <c r="I39" s="23" t="n">
        <f aca="false">'3.1'!J39</f>
        <v>0</v>
      </c>
      <c r="J39" s="23" t="n">
        <f aca="false">'3.1'!K39</f>
        <v>0</v>
      </c>
      <c r="K39" s="23" t="n">
        <f aca="false">'3.1'!L39</f>
        <v>0</v>
      </c>
      <c r="L39" s="23" t="n">
        <f aca="false">'3.1'!M39</f>
        <v>0</v>
      </c>
      <c r="M39" s="23" t="n">
        <f aca="false">C39+F39</f>
        <v>-3000</v>
      </c>
      <c r="N39" s="24" t="n">
        <f aca="false">SUM(C39:M39)</f>
        <v>-6000</v>
      </c>
    </row>
    <row r="40" customFormat="false" ht="15.75" hidden="false" customHeight="false" outlineLevel="0" collapsed="false">
      <c r="A40" s="19" t="s">
        <v>154</v>
      </c>
      <c r="B40" s="25" t="s">
        <v>155</v>
      </c>
      <c r="C40" s="23" t="n">
        <f aca="false">'3.1'!D40</f>
        <v>-22200</v>
      </c>
      <c r="D40" s="23" t="n">
        <f aca="false">'3.1'!E40</f>
        <v>0</v>
      </c>
      <c r="E40" s="23" t="n">
        <f aca="false">'3.1'!F40</f>
        <v>0</v>
      </c>
      <c r="F40" s="23" t="n">
        <f aca="false">G40+J40</f>
        <v>0</v>
      </c>
      <c r="G40" s="23" t="n">
        <f aca="false">'3.1'!H40</f>
        <v>0</v>
      </c>
      <c r="H40" s="23" t="n">
        <f aca="false">'3.1'!I40</f>
        <v>0</v>
      </c>
      <c r="I40" s="23" t="n">
        <f aca="false">'3.1'!J40</f>
        <v>0</v>
      </c>
      <c r="J40" s="23" t="n">
        <f aca="false">'3.1'!K40</f>
        <v>0</v>
      </c>
      <c r="K40" s="23" t="n">
        <f aca="false">'3.1'!L40</f>
        <v>0</v>
      </c>
      <c r="L40" s="23" t="n">
        <f aca="false">'3.1'!M40</f>
        <v>0</v>
      </c>
      <c r="M40" s="23" t="n">
        <f aca="false">C40+F40</f>
        <v>-22200</v>
      </c>
      <c r="N40" s="24" t="n">
        <f aca="false">SUM(C40:M40)</f>
        <v>-44400</v>
      </c>
    </row>
    <row r="41" customFormat="false" ht="18" hidden="false" customHeight="true" outlineLevel="0" collapsed="false">
      <c r="A41" s="19" t="s">
        <v>156</v>
      </c>
      <c r="B41" s="25" t="s">
        <v>157</v>
      </c>
      <c r="C41" s="23" t="n">
        <f aca="false">'3.1'!D41</f>
        <v>-25900</v>
      </c>
      <c r="D41" s="23" t="n">
        <f aca="false">'3.1'!E41</f>
        <v>0</v>
      </c>
      <c r="E41" s="23" t="n">
        <f aca="false">'3.1'!F41</f>
        <v>0</v>
      </c>
      <c r="F41" s="23" t="n">
        <f aca="false">G41+J41</f>
        <v>0</v>
      </c>
      <c r="G41" s="23" t="n">
        <f aca="false">'3.1'!H41</f>
        <v>0</v>
      </c>
      <c r="H41" s="23" t="n">
        <f aca="false">'3.1'!I41</f>
        <v>0</v>
      </c>
      <c r="I41" s="23" t="n">
        <f aca="false">'3.1'!J41</f>
        <v>0</v>
      </c>
      <c r="J41" s="23" t="n">
        <f aca="false">'3.1'!K41</f>
        <v>0</v>
      </c>
      <c r="K41" s="23" t="n">
        <f aca="false">'3.1'!L41</f>
        <v>0</v>
      </c>
      <c r="L41" s="23" t="n">
        <f aca="false">'3.1'!M41</f>
        <v>0</v>
      </c>
      <c r="M41" s="23" t="n">
        <f aca="false">C41+F41</f>
        <v>-25900</v>
      </c>
      <c r="N41" s="24" t="n">
        <f aca="false">SUM(C41:M41)</f>
        <v>-51800</v>
      </c>
    </row>
    <row r="42" customFormat="false" ht="31.5" hidden="true" customHeight="false" outlineLevel="0" collapsed="false">
      <c r="A42" s="19" t="s">
        <v>158</v>
      </c>
      <c r="B42" s="38" t="s">
        <v>159</v>
      </c>
      <c r="C42" s="23" t="n">
        <f aca="false">'3.1'!D42</f>
        <v>0</v>
      </c>
      <c r="D42" s="23" t="n">
        <f aca="false">'3.1'!E42</f>
        <v>0</v>
      </c>
      <c r="E42" s="23" t="n">
        <f aca="false">'3.1'!F42</f>
        <v>0</v>
      </c>
      <c r="F42" s="23" t="n">
        <f aca="false">G42+J42</f>
        <v>0</v>
      </c>
      <c r="G42" s="23" t="n">
        <f aca="false">'3.1'!H42</f>
        <v>0</v>
      </c>
      <c r="H42" s="23" t="n">
        <f aca="false">'3.1'!I42</f>
        <v>0</v>
      </c>
      <c r="I42" s="23" t="n">
        <f aca="false">'3.1'!J42</f>
        <v>0</v>
      </c>
      <c r="J42" s="23" t="n">
        <f aca="false">'3.1'!K42</f>
        <v>0</v>
      </c>
      <c r="K42" s="23" t="n">
        <f aca="false">'3.1'!L42</f>
        <v>0</v>
      </c>
      <c r="L42" s="23" t="n">
        <f aca="false">'3.1'!M42</f>
        <v>0</v>
      </c>
      <c r="M42" s="23" t="n">
        <f aca="false">C42+F42</f>
        <v>0</v>
      </c>
      <c r="N42" s="24" t="n">
        <f aca="false">SUM(C42:M42)</f>
        <v>0</v>
      </c>
    </row>
    <row r="43" customFormat="false" ht="31.5" hidden="false" customHeight="false" outlineLevel="0" collapsed="false">
      <c r="A43" s="21" t="s">
        <v>204</v>
      </c>
      <c r="B43" s="62" t="s">
        <v>205</v>
      </c>
      <c r="C43" s="23" t="n">
        <f aca="false">SUM(C44:C81)</f>
        <v>-3050768</v>
      </c>
      <c r="D43" s="23" t="n">
        <f aca="false">SUM(D44:D81)</f>
        <v>0</v>
      </c>
      <c r="E43" s="23" t="n">
        <f aca="false">SUM(E44:E81)</f>
        <v>0</v>
      </c>
      <c r="F43" s="23" t="n">
        <f aca="false">SUM(F44:F81)</f>
        <v>0</v>
      </c>
      <c r="G43" s="23" t="n">
        <f aca="false">SUM(G44:G81)</f>
        <v>0</v>
      </c>
      <c r="H43" s="23" t="n">
        <f aca="false">SUM(H44:H81)</f>
        <v>0</v>
      </c>
      <c r="I43" s="23" t="n">
        <f aca="false">SUM(I44:I81)</f>
        <v>0</v>
      </c>
      <c r="J43" s="23" t="n">
        <f aca="false">SUM(J44:J81)</f>
        <v>0</v>
      </c>
      <c r="K43" s="23" t="n">
        <f aca="false">SUM(K44:K81)</f>
        <v>0</v>
      </c>
      <c r="L43" s="23" t="n">
        <f aca="false">SUM(L44:L81)</f>
        <v>0</v>
      </c>
      <c r="M43" s="23" t="n">
        <f aca="false">SUM(M44:M81)</f>
        <v>-3050768</v>
      </c>
      <c r="N43" s="24" t="n">
        <f aca="false">SUM(C43:M43)</f>
        <v>-6101536</v>
      </c>
    </row>
    <row r="44" customFormat="false" ht="15.75" hidden="false" customHeight="false" outlineLevel="0" collapsed="false">
      <c r="A44" s="19" t="s">
        <v>29</v>
      </c>
      <c r="B44" s="27" t="s">
        <v>30</v>
      </c>
      <c r="C44" s="23" t="n">
        <f aca="false">'3.1'!D44</f>
        <v>-20700</v>
      </c>
      <c r="D44" s="23" t="n">
        <f aca="false">'3.1'!E44</f>
        <v>0</v>
      </c>
      <c r="E44" s="23" t="n">
        <f aca="false">'3.1'!F44</f>
        <v>0</v>
      </c>
      <c r="F44" s="23" t="n">
        <f aca="false">G44+J44</f>
        <v>0</v>
      </c>
      <c r="G44" s="23" t="n">
        <f aca="false">'3.1'!H44</f>
        <v>0</v>
      </c>
      <c r="H44" s="23" t="n">
        <f aca="false">'3.1'!I44</f>
        <v>0</v>
      </c>
      <c r="I44" s="23" t="n">
        <f aca="false">'3.1'!J44</f>
        <v>0</v>
      </c>
      <c r="J44" s="23" t="n">
        <f aca="false">'3.1'!K44</f>
        <v>0</v>
      </c>
      <c r="K44" s="23" t="n">
        <f aca="false">'3.1'!L44</f>
        <v>0</v>
      </c>
      <c r="L44" s="23" t="n">
        <f aca="false">'3.1'!M44</f>
        <v>0</v>
      </c>
      <c r="M44" s="23" t="n">
        <f aca="false">C44+F44</f>
        <v>-20700</v>
      </c>
      <c r="N44" s="24" t="n">
        <f aca="false">SUM(C44:M44)</f>
        <v>-41400</v>
      </c>
    </row>
    <row r="45" customFormat="false" ht="97.5" hidden="false" customHeight="true" outlineLevel="0" collapsed="false">
      <c r="A45" s="19" t="s">
        <v>53</v>
      </c>
      <c r="B45" s="25" t="s">
        <v>54</v>
      </c>
      <c r="C45" s="23" t="n">
        <f aca="false">'3.1'!D45</f>
        <v>1197577</v>
      </c>
      <c r="D45" s="23" t="n">
        <f aca="false">'3.1'!E45</f>
        <v>0</v>
      </c>
      <c r="E45" s="23" t="n">
        <f aca="false">'3.1'!F45</f>
        <v>0</v>
      </c>
      <c r="F45" s="23" t="n">
        <f aca="false">G45+J45</f>
        <v>0</v>
      </c>
      <c r="G45" s="23" t="n">
        <f aca="false">'3.1'!H45</f>
        <v>0</v>
      </c>
      <c r="H45" s="23" t="n">
        <f aca="false">'3.1'!I45</f>
        <v>0</v>
      </c>
      <c r="I45" s="23" t="n">
        <f aca="false">'3.1'!J45</f>
        <v>0</v>
      </c>
      <c r="J45" s="23" t="n">
        <f aca="false">'3.1'!K45</f>
        <v>0</v>
      </c>
      <c r="K45" s="23" t="n">
        <f aca="false">'3.1'!L45</f>
        <v>0</v>
      </c>
      <c r="L45" s="23" t="n">
        <f aca="false">'3.1'!M45</f>
        <v>0</v>
      </c>
      <c r="M45" s="23" t="n">
        <f aca="false">C45+F45</f>
        <v>1197577</v>
      </c>
      <c r="N45" s="24" t="n">
        <f aca="false">SUM(C45:M45)</f>
        <v>2395154</v>
      </c>
    </row>
    <row r="46" customFormat="false" ht="81.75" hidden="true" customHeight="true" outlineLevel="0" collapsed="false">
      <c r="A46" s="19" t="s">
        <v>55</v>
      </c>
      <c r="B46" s="25" t="s">
        <v>56</v>
      </c>
      <c r="C46" s="23" t="n">
        <f aca="false">'3.1'!D46</f>
        <v>0</v>
      </c>
      <c r="D46" s="23" t="n">
        <f aca="false">'3.1'!E46</f>
        <v>0</v>
      </c>
      <c r="E46" s="23" t="n">
        <f aca="false">'3.1'!F46</f>
        <v>0</v>
      </c>
      <c r="F46" s="23" t="n">
        <f aca="false">G46+J46</f>
        <v>0</v>
      </c>
      <c r="G46" s="23" t="n">
        <f aca="false">'3.1'!H46</f>
        <v>0</v>
      </c>
      <c r="H46" s="23" t="n">
        <f aca="false">'3.1'!I46</f>
        <v>0</v>
      </c>
      <c r="I46" s="23" t="n">
        <f aca="false">'3.1'!J46</f>
        <v>0</v>
      </c>
      <c r="J46" s="23" t="n">
        <f aca="false">'3.1'!K46</f>
        <v>0</v>
      </c>
      <c r="K46" s="23" t="n">
        <f aca="false">'3.1'!L46</f>
        <v>0</v>
      </c>
      <c r="L46" s="23" t="n">
        <f aca="false">'3.1'!M46</f>
        <v>0</v>
      </c>
      <c r="M46" s="23" t="n">
        <f aca="false">C46+F46</f>
        <v>0</v>
      </c>
      <c r="N46" s="24" t="n">
        <f aca="false">SUM(C46:M46)</f>
        <v>0</v>
      </c>
    </row>
    <row r="47" customFormat="false" ht="97.5" hidden="true" customHeight="true" outlineLevel="0" collapsed="false">
      <c r="A47" s="16" t="s">
        <v>57</v>
      </c>
      <c r="B47" s="29" t="s">
        <v>58</v>
      </c>
      <c r="C47" s="30" t="n">
        <f aca="false">'3.1'!D47</f>
        <v>0</v>
      </c>
      <c r="D47" s="30" t="n">
        <f aca="false">'3.1'!E47</f>
        <v>0</v>
      </c>
      <c r="E47" s="30" t="n">
        <f aca="false">'3.1'!F47</f>
        <v>0</v>
      </c>
      <c r="F47" s="30" t="n">
        <f aca="false">G47+J47</f>
        <v>0</v>
      </c>
      <c r="G47" s="30" t="n">
        <f aca="false">'3.1'!H47</f>
        <v>0</v>
      </c>
      <c r="H47" s="30" t="n">
        <f aca="false">'3.1'!I47</f>
        <v>0</v>
      </c>
      <c r="I47" s="30" t="n">
        <f aca="false">'3.1'!J47</f>
        <v>0</v>
      </c>
      <c r="J47" s="30" t="n">
        <f aca="false">'3.1'!K47</f>
        <v>0</v>
      </c>
      <c r="K47" s="30" t="n">
        <f aca="false">'3.1'!L47</f>
        <v>0</v>
      </c>
      <c r="L47" s="30" t="n">
        <f aca="false">'3.1'!M47</f>
        <v>0</v>
      </c>
      <c r="M47" s="30" t="n">
        <f aca="false">C47+F47</f>
        <v>0</v>
      </c>
      <c r="N47" s="24" t="n">
        <f aca="false">SUM(C47:M47)</f>
        <v>0</v>
      </c>
    </row>
    <row r="48" customFormat="false" ht="97.5" hidden="false" customHeight="true" outlineLevel="0" collapsed="false">
      <c r="A48" s="31"/>
      <c r="B48" s="32"/>
      <c r="C48" s="33"/>
      <c r="D48" s="33"/>
      <c r="E48" s="33"/>
      <c r="F48" s="33"/>
      <c r="G48" s="33"/>
      <c r="H48" s="33"/>
      <c r="I48" s="33"/>
      <c r="J48" s="34" t="s">
        <v>206</v>
      </c>
      <c r="K48" s="34"/>
      <c r="L48" s="34"/>
      <c r="M48" s="34"/>
      <c r="N48" s="24"/>
    </row>
    <row r="49" customFormat="false" ht="234.75" hidden="false" customHeight="true" outlineLevel="0" collapsed="false">
      <c r="A49" s="19" t="s">
        <v>60</v>
      </c>
      <c r="B49" s="35" t="s">
        <v>61</v>
      </c>
      <c r="C49" s="23" t="n">
        <f aca="false">'3.1'!D48</f>
        <v>125962</v>
      </c>
      <c r="D49" s="23" t="n">
        <f aca="false">'3.1'!E48</f>
        <v>0</v>
      </c>
      <c r="E49" s="23" t="n">
        <f aca="false">'3.1'!F48</f>
        <v>0</v>
      </c>
      <c r="F49" s="23" t="n">
        <f aca="false">G49+J49</f>
        <v>0</v>
      </c>
      <c r="G49" s="23" t="n">
        <f aca="false">'3.1'!H48</f>
        <v>0</v>
      </c>
      <c r="H49" s="23" t="n">
        <f aca="false">'3.1'!I48</f>
        <v>0</v>
      </c>
      <c r="I49" s="23" t="n">
        <f aca="false">'3.1'!J48</f>
        <v>0</v>
      </c>
      <c r="J49" s="23" t="n">
        <f aca="false">'3.1'!K48</f>
        <v>0</v>
      </c>
      <c r="K49" s="23" t="n">
        <f aca="false">'3.1'!L48</f>
        <v>0</v>
      </c>
      <c r="L49" s="23" t="n">
        <f aca="false">'3.1'!M48</f>
        <v>0</v>
      </c>
      <c r="M49" s="23" t="n">
        <f aca="false">C49+F49</f>
        <v>125962</v>
      </c>
      <c r="N49" s="24" t="n">
        <f aca="false">SUM(C49:M49)</f>
        <v>251924</v>
      </c>
    </row>
    <row r="50" customFormat="false" ht="252" hidden="true" customHeight="false" outlineLevel="0" collapsed="false">
      <c r="A50" s="19" t="s">
        <v>62</v>
      </c>
      <c r="B50" s="35" t="s">
        <v>63</v>
      </c>
      <c r="C50" s="23" t="n">
        <f aca="false">'3.1'!D49</f>
        <v>0</v>
      </c>
      <c r="D50" s="23" t="n">
        <f aca="false">'3.1'!E49</f>
        <v>0</v>
      </c>
      <c r="E50" s="23" t="n">
        <f aca="false">'3.1'!F49</f>
        <v>0</v>
      </c>
      <c r="F50" s="23" t="n">
        <f aca="false">G50+J50</f>
        <v>0</v>
      </c>
      <c r="G50" s="23" t="n">
        <f aca="false">'3.1'!H49</f>
        <v>0</v>
      </c>
      <c r="H50" s="23" t="n">
        <f aca="false">'3.1'!I49</f>
        <v>0</v>
      </c>
      <c r="I50" s="23" t="n">
        <f aca="false">'3.1'!J49</f>
        <v>0</v>
      </c>
      <c r="J50" s="23" t="n">
        <f aca="false">'3.1'!K49</f>
        <v>0</v>
      </c>
      <c r="K50" s="23" t="n">
        <f aca="false">'3.1'!L49</f>
        <v>0</v>
      </c>
      <c r="L50" s="23" t="n">
        <f aca="false">'3.1'!M49</f>
        <v>0</v>
      </c>
      <c r="M50" s="23" t="n">
        <f aca="false">C50+F50</f>
        <v>0</v>
      </c>
      <c r="N50" s="24" t="n">
        <f aca="false">SUM(C50:M50)</f>
        <v>0</v>
      </c>
    </row>
    <row r="51" customFormat="false" ht="63" hidden="false" customHeight="false" outlineLevel="0" collapsed="false">
      <c r="A51" s="19" t="s">
        <v>64</v>
      </c>
      <c r="B51" s="25" t="s">
        <v>65</v>
      </c>
      <c r="C51" s="23" t="n">
        <f aca="false">'3.1'!D50</f>
        <v>106209</v>
      </c>
      <c r="D51" s="23" t="n">
        <f aca="false">'3.1'!E50</f>
        <v>0</v>
      </c>
      <c r="E51" s="23" t="n">
        <f aca="false">'3.1'!F50</f>
        <v>0</v>
      </c>
      <c r="F51" s="23" t="n">
        <f aca="false">G51+J51</f>
        <v>0</v>
      </c>
      <c r="G51" s="23" t="n">
        <f aca="false">'3.1'!H50</f>
        <v>0</v>
      </c>
      <c r="H51" s="23" t="n">
        <f aca="false">'3.1'!I50</f>
        <v>0</v>
      </c>
      <c r="I51" s="23" t="n">
        <f aca="false">'3.1'!J50</f>
        <v>0</v>
      </c>
      <c r="J51" s="23" t="n">
        <f aca="false">'3.1'!K50</f>
        <v>0</v>
      </c>
      <c r="K51" s="23" t="n">
        <f aca="false">'3.1'!L50</f>
        <v>0</v>
      </c>
      <c r="L51" s="23" t="n">
        <f aca="false">'3.1'!M50</f>
        <v>0</v>
      </c>
      <c r="M51" s="23" t="n">
        <f aca="false">C51+F51</f>
        <v>106209</v>
      </c>
      <c r="N51" s="24" t="n">
        <f aca="false">SUM(C51:M51)</f>
        <v>212418</v>
      </c>
    </row>
    <row r="52" customFormat="false" ht="63" hidden="true" customHeight="false" outlineLevel="0" collapsed="false">
      <c r="A52" s="19" t="s">
        <v>66</v>
      </c>
      <c r="B52" s="25" t="s">
        <v>67</v>
      </c>
      <c r="C52" s="23" t="n">
        <f aca="false">'3.1'!D51</f>
        <v>0</v>
      </c>
      <c r="D52" s="23" t="n">
        <f aca="false">'3.1'!E51</f>
        <v>0</v>
      </c>
      <c r="E52" s="23" t="n">
        <f aca="false">'3.1'!F51</f>
        <v>0</v>
      </c>
      <c r="F52" s="23" t="n">
        <f aca="false">G52+J52</f>
        <v>0</v>
      </c>
      <c r="G52" s="23" t="n">
        <f aca="false">'3.1'!H51</f>
        <v>0</v>
      </c>
      <c r="H52" s="23" t="n">
        <f aca="false">'3.1'!I51</f>
        <v>0</v>
      </c>
      <c r="I52" s="23" t="n">
        <f aca="false">'3.1'!J51</f>
        <v>0</v>
      </c>
      <c r="J52" s="23" t="n">
        <f aca="false">'3.1'!K51</f>
        <v>0</v>
      </c>
      <c r="K52" s="23" t="n">
        <f aca="false">'3.1'!L51</f>
        <v>0</v>
      </c>
      <c r="L52" s="23" t="n">
        <f aca="false">'3.1'!M51</f>
        <v>0</v>
      </c>
      <c r="M52" s="23" t="n">
        <f aca="false">C52+F52</f>
        <v>0</v>
      </c>
      <c r="N52" s="24" t="n">
        <f aca="false">SUM(C52:M52)</f>
        <v>0</v>
      </c>
    </row>
    <row r="53" customFormat="false" ht="50.25" hidden="true" customHeight="true" outlineLevel="0" collapsed="false">
      <c r="A53" s="19" t="s">
        <v>68</v>
      </c>
      <c r="B53" s="25" t="s">
        <v>69</v>
      </c>
      <c r="C53" s="23" t="n">
        <f aca="false">'3.1'!D52</f>
        <v>0</v>
      </c>
      <c r="D53" s="23" t="n">
        <f aca="false">'3.1'!E52</f>
        <v>0</v>
      </c>
      <c r="E53" s="23" t="n">
        <f aca="false">'3.1'!F52</f>
        <v>0</v>
      </c>
      <c r="F53" s="23" t="n">
        <f aca="false">G53+J53</f>
        <v>0</v>
      </c>
      <c r="G53" s="23" t="n">
        <f aca="false">'3.1'!H52</f>
        <v>0</v>
      </c>
      <c r="H53" s="23" t="n">
        <f aca="false">'3.1'!I52</f>
        <v>0</v>
      </c>
      <c r="I53" s="23" t="n">
        <f aca="false">'3.1'!J52</f>
        <v>0</v>
      </c>
      <c r="J53" s="23" t="n">
        <f aca="false">'3.1'!K52</f>
        <v>0</v>
      </c>
      <c r="K53" s="23" t="n">
        <f aca="false">'3.1'!L52</f>
        <v>0</v>
      </c>
      <c r="L53" s="23" t="n">
        <f aca="false">'3.1'!M52</f>
        <v>0</v>
      </c>
      <c r="M53" s="23" t="n">
        <f aca="false">C53+F53</f>
        <v>0</v>
      </c>
      <c r="N53" s="24" t="n">
        <f aca="false">SUM(C53:M53)</f>
        <v>0</v>
      </c>
    </row>
    <row r="54" customFormat="false" ht="109.5" hidden="false" customHeight="true" outlineLevel="0" collapsed="false">
      <c r="A54" s="19" t="s">
        <v>70</v>
      </c>
      <c r="B54" s="35" t="s">
        <v>71</v>
      </c>
      <c r="C54" s="23" t="n">
        <f aca="false">'3.1'!D53</f>
        <v>129870</v>
      </c>
      <c r="D54" s="23" t="n">
        <f aca="false">'3.1'!E53</f>
        <v>0</v>
      </c>
      <c r="E54" s="23" t="n">
        <f aca="false">'3.1'!F53</f>
        <v>0</v>
      </c>
      <c r="F54" s="23" t="n">
        <f aca="false">G54+J54</f>
        <v>0</v>
      </c>
      <c r="G54" s="23" t="n">
        <f aca="false">'3.1'!H53</f>
        <v>0</v>
      </c>
      <c r="H54" s="23" t="n">
        <f aca="false">'3.1'!I53</f>
        <v>0</v>
      </c>
      <c r="I54" s="23" t="n">
        <f aca="false">'3.1'!J53</f>
        <v>0</v>
      </c>
      <c r="J54" s="23" t="n">
        <f aca="false">'3.1'!K53</f>
        <v>0</v>
      </c>
      <c r="K54" s="23" t="n">
        <f aca="false">'3.1'!L53</f>
        <v>0</v>
      </c>
      <c r="L54" s="23" t="n">
        <f aca="false">'3.1'!M53</f>
        <v>0</v>
      </c>
      <c r="M54" s="23" t="n">
        <f aca="false">C54+F54</f>
        <v>129870</v>
      </c>
      <c r="N54" s="24" t="n">
        <f aca="false">SUM(C54:M54)</f>
        <v>259740</v>
      </c>
    </row>
    <row r="55" customFormat="false" ht="67.5" hidden="true" customHeight="true" outlineLevel="0" collapsed="false">
      <c r="A55" s="19" t="s">
        <v>72</v>
      </c>
      <c r="B55" s="35" t="s">
        <v>73</v>
      </c>
      <c r="C55" s="23" t="n">
        <f aca="false">'3.1'!D54</f>
        <v>0</v>
      </c>
      <c r="D55" s="23" t="n">
        <f aca="false">'3.1'!E54</f>
        <v>0</v>
      </c>
      <c r="E55" s="23" t="n">
        <f aca="false">'3.1'!F54</f>
        <v>0</v>
      </c>
      <c r="F55" s="23" t="n">
        <f aca="false">G55+J55</f>
        <v>0</v>
      </c>
      <c r="G55" s="23" t="n">
        <f aca="false">'3.1'!H54</f>
        <v>0</v>
      </c>
      <c r="H55" s="23" t="n">
        <f aca="false">'3.1'!I54</f>
        <v>0</v>
      </c>
      <c r="I55" s="23" t="n">
        <f aca="false">'3.1'!J54</f>
        <v>0</v>
      </c>
      <c r="J55" s="23" t="n">
        <f aca="false">'3.1'!K54</f>
        <v>0</v>
      </c>
      <c r="K55" s="23" t="n">
        <f aca="false">'3.1'!L54</f>
        <v>0</v>
      </c>
      <c r="L55" s="23" t="n">
        <f aca="false">'3.1'!M54</f>
        <v>0</v>
      </c>
      <c r="M55" s="23" t="n">
        <f aca="false">C55+F55</f>
        <v>0</v>
      </c>
      <c r="N55" s="24" t="n">
        <f aca="false">SUM(C55:M55)</f>
        <v>0</v>
      </c>
    </row>
    <row r="56" customFormat="false" ht="31.5" hidden="true" customHeight="false" outlineLevel="0" collapsed="false">
      <c r="A56" s="19" t="s">
        <v>74</v>
      </c>
      <c r="B56" s="25" t="s">
        <v>75</v>
      </c>
      <c r="C56" s="23" t="n">
        <f aca="false">'3.1'!D55</f>
        <v>0</v>
      </c>
      <c r="D56" s="23" t="n">
        <f aca="false">'3.1'!E55</f>
        <v>0</v>
      </c>
      <c r="E56" s="23" t="n">
        <f aca="false">'3.1'!F55</f>
        <v>0</v>
      </c>
      <c r="F56" s="23" t="n">
        <f aca="false">G56+J56</f>
        <v>0</v>
      </c>
      <c r="G56" s="23" t="n">
        <f aca="false">'3.1'!H55</f>
        <v>0</v>
      </c>
      <c r="H56" s="23" t="n">
        <f aca="false">'3.1'!I55</f>
        <v>0</v>
      </c>
      <c r="I56" s="23" t="n">
        <f aca="false">'3.1'!J55</f>
        <v>0</v>
      </c>
      <c r="J56" s="23" t="n">
        <f aca="false">'3.1'!K55</f>
        <v>0</v>
      </c>
      <c r="K56" s="23" t="n">
        <f aca="false">'3.1'!L55</f>
        <v>0</v>
      </c>
      <c r="L56" s="23" t="n">
        <f aca="false">'3.1'!M55</f>
        <v>0</v>
      </c>
      <c r="M56" s="23" t="n">
        <f aca="false">C56+F56</f>
        <v>0</v>
      </c>
      <c r="N56" s="24" t="n">
        <f aca="false">SUM(C56:M56)</f>
        <v>0</v>
      </c>
    </row>
    <row r="57" customFormat="false" ht="15.75" hidden="true" customHeight="false" outlineLevel="0" collapsed="false">
      <c r="A57" s="19" t="s">
        <v>76</v>
      </c>
      <c r="B57" s="25" t="s">
        <v>77</v>
      </c>
      <c r="C57" s="23" t="n">
        <f aca="false">'3.1'!D56</f>
        <v>0</v>
      </c>
      <c r="D57" s="23" t="n">
        <f aca="false">'3.1'!E56</f>
        <v>0</v>
      </c>
      <c r="E57" s="23" t="n">
        <f aca="false">'3.1'!F56</f>
        <v>0</v>
      </c>
      <c r="F57" s="23" t="n">
        <f aca="false">G57+J57</f>
        <v>0</v>
      </c>
      <c r="G57" s="23" t="n">
        <f aca="false">'3.1'!H56</f>
        <v>0</v>
      </c>
      <c r="H57" s="23" t="n">
        <f aca="false">'3.1'!I56</f>
        <v>0</v>
      </c>
      <c r="I57" s="23" t="n">
        <f aca="false">'3.1'!J56</f>
        <v>0</v>
      </c>
      <c r="J57" s="23" t="n">
        <f aca="false">'3.1'!K56</f>
        <v>0</v>
      </c>
      <c r="K57" s="23" t="n">
        <f aca="false">'3.1'!L56</f>
        <v>0</v>
      </c>
      <c r="L57" s="23" t="n">
        <f aca="false">'3.1'!M56</f>
        <v>0</v>
      </c>
      <c r="M57" s="23" t="n">
        <f aca="false">C57+F57</f>
        <v>0</v>
      </c>
      <c r="N57" s="24" t="n">
        <f aca="false">SUM(C57:M57)</f>
        <v>0</v>
      </c>
    </row>
    <row r="58" customFormat="false" ht="15.75" hidden="false" customHeight="false" outlineLevel="0" collapsed="false">
      <c r="A58" s="19" t="s">
        <v>78</v>
      </c>
      <c r="B58" s="25" t="s">
        <v>79</v>
      </c>
      <c r="C58" s="23" t="n">
        <f aca="false">'3.1'!D57</f>
        <v>78492</v>
      </c>
      <c r="D58" s="23" t="n">
        <f aca="false">'3.1'!E57</f>
        <v>0</v>
      </c>
      <c r="E58" s="23" t="n">
        <f aca="false">'3.1'!F57</f>
        <v>0</v>
      </c>
      <c r="F58" s="23" t="n">
        <f aca="false">G58+J58</f>
        <v>0</v>
      </c>
      <c r="G58" s="23" t="n">
        <f aca="false">'3.1'!H57</f>
        <v>0</v>
      </c>
      <c r="H58" s="23" t="n">
        <f aca="false">'3.1'!I57</f>
        <v>0</v>
      </c>
      <c r="I58" s="23" t="n">
        <f aca="false">'3.1'!J57</f>
        <v>0</v>
      </c>
      <c r="J58" s="23" t="n">
        <f aca="false">'3.1'!K57</f>
        <v>0</v>
      </c>
      <c r="K58" s="23" t="n">
        <f aca="false">'3.1'!L57</f>
        <v>0</v>
      </c>
      <c r="L58" s="23" t="n">
        <f aca="false">'3.1'!M57</f>
        <v>0</v>
      </c>
      <c r="M58" s="23" t="n">
        <f aca="false">C58+F58</f>
        <v>78492</v>
      </c>
      <c r="N58" s="24" t="n">
        <f aca="false">SUM(C58:M58)</f>
        <v>156984</v>
      </c>
    </row>
    <row r="59" customFormat="false" ht="18" hidden="true" customHeight="true" outlineLevel="0" collapsed="false">
      <c r="A59" s="19" t="s">
        <v>80</v>
      </c>
      <c r="B59" s="25" t="s">
        <v>81</v>
      </c>
      <c r="C59" s="23" t="n">
        <f aca="false">'3.1'!D58</f>
        <v>0</v>
      </c>
      <c r="D59" s="23" t="n">
        <f aca="false">'3.1'!E58</f>
        <v>0</v>
      </c>
      <c r="E59" s="23" t="n">
        <f aca="false">'3.1'!F58</f>
        <v>0</v>
      </c>
      <c r="F59" s="23" t="n">
        <f aca="false">G59+J59</f>
        <v>0</v>
      </c>
      <c r="G59" s="23" t="n">
        <f aca="false">'3.1'!H58</f>
        <v>0</v>
      </c>
      <c r="H59" s="23" t="n">
        <f aca="false">'3.1'!I58</f>
        <v>0</v>
      </c>
      <c r="I59" s="23" t="n">
        <f aca="false">'3.1'!J58</f>
        <v>0</v>
      </c>
      <c r="J59" s="23" t="n">
        <f aca="false">'3.1'!K58</f>
        <v>0</v>
      </c>
      <c r="K59" s="23" t="n">
        <f aca="false">'3.1'!L58</f>
        <v>0</v>
      </c>
      <c r="L59" s="23" t="n">
        <f aca="false">'3.1'!M58</f>
        <v>0</v>
      </c>
      <c r="M59" s="23" t="n">
        <f aca="false">C59+F59</f>
        <v>0</v>
      </c>
      <c r="N59" s="24" t="n">
        <f aca="false">SUM(C59:M59)</f>
        <v>0</v>
      </c>
    </row>
    <row r="60" customFormat="false" ht="15.75" hidden="true" customHeight="false" outlineLevel="0" collapsed="false">
      <c r="A60" s="19" t="s">
        <v>82</v>
      </c>
      <c r="B60" s="25" t="s">
        <v>83</v>
      </c>
      <c r="C60" s="23" t="n">
        <f aca="false">'3.1'!D59</f>
        <v>0</v>
      </c>
      <c r="D60" s="23" t="n">
        <f aca="false">'3.1'!E59</f>
        <v>0</v>
      </c>
      <c r="E60" s="23" t="n">
        <f aca="false">'3.1'!F59</f>
        <v>0</v>
      </c>
      <c r="F60" s="23" t="n">
        <f aca="false">G60+J60</f>
        <v>0</v>
      </c>
      <c r="G60" s="23" t="n">
        <f aca="false">'3.1'!H59</f>
        <v>0</v>
      </c>
      <c r="H60" s="23" t="n">
        <f aca="false">'3.1'!I59</f>
        <v>0</v>
      </c>
      <c r="I60" s="23" t="n">
        <f aca="false">'3.1'!J59</f>
        <v>0</v>
      </c>
      <c r="J60" s="23" t="n">
        <f aca="false">'3.1'!K59</f>
        <v>0</v>
      </c>
      <c r="K60" s="23" t="n">
        <f aca="false">'3.1'!L59</f>
        <v>0</v>
      </c>
      <c r="L60" s="23" t="n">
        <f aca="false">'3.1'!M59</f>
        <v>0</v>
      </c>
      <c r="M60" s="23" t="n">
        <f aca="false">C60+F60</f>
        <v>0</v>
      </c>
      <c r="N60" s="24" t="n">
        <f aca="false">SUM(C60:M60)</f>
        <v>0</v>
      </c>
    </row>
    <row r="61" customFormat="false" ht="15.75" hidden="false" customHeight="false" outlineLevel="0" collapsed="false">
      <c r="A61" s="19" t="s">
        <v>84</v>
      </c>
      <c r="B61" s="25" t="s">
        <v>85</v>
      </c>
      <c r="C61" s="23" t="n">
        <f aca="false">'3.1'!D60</f>
        <v>-3418600</v>
      </c>
      <c r="D61" s="23" t="n">
        <f aca="false">'3.1'!E60</f>
        <v>0</v>
      </c>
      <c r="E61" s="23" t="n">
        <f aca="false">'3.1'!F60</f>
        <v>0</v>
      </c>
      <c r="F61" s="23" t="n">
        <f aca="false">G61+J61</f>
        <v>0</v>
      </c>
      <c r="G61" s="23" t="n">
        <f aca="false">'3.1'!H60</f>
        <v>0</v>
      </c>
      <c r="H61" s="23" t="n">
        <f aca="false">'3.1'!I60</f>
        <v>0</v>
      </c>
      <c r="I61" s="23" t="n">
        <f aca="false">'3.1'!J60</f>
        <v>0</v>
      </c>
      <c r="J61" s="23" t="n">
        <f aca="false">'3.1'!K60</f>
        <v>0</v>
      </c>
      <c r="K61" s="23" t="n">
        <f aca="false">'3.1'!L60</f>
        <v>0</v>
      </c>
      <c r="L61" s="23" t="n">
        <f aca="false">'3.1'!M60</f>
        <v>0</v>
      </c>
      <c r="M61" s="23" t="n">
        <f aca="false">C61+F61</f>
        <v>-3418600</v>
      </c>
      <c r="N61" s="24" t="n">
        <f aca="false">SUM(C61:M61)</f>
        <v>-6837200</v>
      </c>
    </row>
    <row r="62" customFormat="false" ht="15.75" hidden="false" customHeight="false" outlineLevel="0" collapsed="false">
      <c r="A62" s="19" t="s">
        <v>86</v>
      </c>
      <c r="B62" s="25" t="s">
        <v>87</v>
      </c>
      <c r="C62" s="23" t="n">
        <f aca="false">'3.1'!D61</f>
        <v>-2000000</v>
      </c>
      <c r="D62" s="23" t="n">
        <f aca="false">'3.1'!E61</f>
        <v>0</v>
      </c>
      <c r="E62" s="23" t="n">
        <f aca="false">'3.1'!F61</f>
        <v>0</v>
      </c>
      <c r="F62" s="23" t="n">
        <f aca="false">G62+J62</f>
        <v>0</v>
      </c>
      <c r="G62" s="23" t="n">
        <f aca="false">'3.1'!H61</f>
        <v>0</v>
      </c>
      <c r="H62" s="23" t="n">
        <f aca="false">'3.1'!I61</f>
        <v>0</v>
      </c>
      <c r="I62" s="23" t="n">
        <f aca="false">'3.1'!J61</f>
        <v>0</v>
      </c>
      <c r="J62" s="23" t="n">
        <f aca="false">'3.1'!K61</f>
        <v>0</v>
      </c>
      <c r="K62" s="23" t="n">
        <f aca="false">'3.1'!L61</f>
        <v>0</v>
      </c>
      <c r="L62" s="23" t="n">
        <f aca="false">'3.1'!M61</f>
        <v>0</v>
      </c>
      <c r="M62" s="23" t="n">
        <f aca="false">C62+F62</f>
        <v>-2000000</v>
      </c>
      <c r="N62" s="24" t="n">
        <f aca="false">SUM(C62:M62)</f>
        <v>-4000000</v>
      </c>
    </row>
    <row r="63" customFormat="false" ht="15.75" hidden="true" customHeight="false" outlineLevel="0" collapsed="false">
      <c r="A63" s="19" t="s">
        <v>88</v>
      </c>
      <c r="B63" s="25" t="s">
        <v>89</v>
      </c>
      <c r="C63" s="23" t="n">
        <f aca="false">'3.1'!D62</f>
        <v>0</v>
      </c>
      <c r="D63" s="23" t="n">
        <f aca="false">'3.1'!E62</f>
        <v>0</v>
      </c>
      <c r="E63" s="23" t="n">
        <f aca="false">'3.1'!F62</f>
        <v>0</v>
      </c>
      <c r="F63" s="23" t="n">
        <f aca="false">G63+J63</f>
        <v>0</v>
      </c>
      <c r="G63" s="23" t="n">
        <f aca="false">'3.1'!H62</f>
        <v>0</v>
      </c>
      <c r="H63" s="23" t="n">
        <f aca="false">'3.1'!I62</f>
        <v>0</v>
      </c>
      <c r="I63" s="23" t="n">
        <f aca="false">'3.1'!J62</f>
        <v>0</v>
      </c>
      <c r="J63" s="23" t="n">
        <f aca="false">'3.1'!K62</f>
        <v>0</v>
      </c>
      <c r="K63" s="23" t="n">
        <f aca="false">'3.1'!L62</f>
        <v>0</v>
      </c>
      <c r="L63" s="23" t="n">
        <f aca="false">'3.1'!M62</f>
        <v>0</v>
      </c>
      <c r="M63" s="23" t="n">
        <f aca="false">C63+F63</f>
        <v>0</v>
      </c>
      <c r="N63" s="24" t="n">
        <f aca="false">SUM(C63:M63)</f>
        <v>0</v>
      </c>
    </row>
    <row r="64" customFormat="false" ht="15.75" hidden="true" customHeight="false" outlineLevel="0" collapsed="false">
      <c r="A64" s="19" t="s">
        <v>90</v>
      </c>
      <c r="B64" s="25" t="s">
        <v>91</v>
      </c>
      <c r="C64" s="23" t="n">
        <f aca="false">'3.1'!D63</f>
        <v>0</v>
      </c>
      <c r="D64" s="23" t="n">
        <f aca="false">'3.1'!E63</f>
        <v>0</v>
      </c>
      <c r="E64" s="23" t="n">
        <f aca="false">'3.1'!F63</f>
        <v>0</v>
      </c>
      <c r="F64" s="23" t="n">
        <f aca="false">G64+J64</f>
        <v>0</v>
      </c>
      <c r="G64" s="23" t="n">
        <f aca="false">'3.1'!H63</f>
        <v>0</v>
      </c>
      <c r="H64" s="23" t="n">
        <f aca="false">'3.1'!I63</f>
        <v>0</v>
      </c>
      <c r="I64" s="23" t="n">
        <f aca="false">'3.1'!J63</f>
        <v>0</v>
      </c>
      <c r="J64" s="23" t="n">
        <f aca="false">'3.1'!K63</f>
        <v>0</v>
      </c>
      <c r="K64" s="23" t="n">
        <f aca="false">'3.1'!L63</f>
        <v>0</v>
      </c>
      <c r="L64" s="23" t="n">
        <f aca="false">'3.1'!M63</f>
        <v>0</v>
      </c>
      <c r="M64" s="23" t="n">
        <f aca="false">C64+F64</f>
        <v>0</v>
      </c>
      <c r="N64" s="24" t="n">
        <f aca="false">SUM(C64:M64)</f>
        <v>0</v>
      </c>
    </row>
    <row r="65" customFormat="false" ht="15.75" hidden="true" customHeight="false" outlineLevel="0" collapsed="false">
      <c r="A65" s="19" t="s">
        <v>92</v>
      </c>
      <c r="B65" s="25" t="s">
        <v>93</v>
      </c>
      <c r="C65" s="23" t="n">
        <f aca="false">'3.1'!D64</f>
        <v>0</v>
      </c>
      <c r="D65" s="23" t="n">
        <f aca="false">'3.1'!E64</f>
        <v>0</v>
      </c>
      <c r="E65" s="23" t="n">
        <f aca="false">'3.1'!F64</f>
        <v>0</v>
      </c>
      <c r="F65" s="23" t="n">
        <f aca="false">G65+J65</f>
        <v>0</v>
      </c>
      <c r="G65" s="23" t="n">
        <f aca="false">'3.1'!H64</f>
        <v>0</v>
      </c>
      <c r="H65" s="23" t="n">
        <f aca="false">'3.1'!I64</f>
        <v>0</v>
      </c>
      <c r="I65" s="23" t="n">
        <f aca="false">'3.1'!J64</f>
        <v>0</v>
      </c>
      <c r="J65" s="23" t="n">
        <f aca="false">'3.1'!K64</f>
        <v>0</v>
      </c>
      <c r="K65" s="23" t="n">
        <f aca="false">'3.1'!L64</f>
        <v>0</v>
      </c>
      <c r="L65" s="23" t="n">
        <f aca="false">'3.1'!M64</f>
        <v>0</v>
      </c>
      <c r="M65" s="23" t="n">
        <f aca="false">C65+F65</f>
        <v>0</v>
      </c>
      <c r="N65" s="24" t="n">
        <f aca="false">SUM(C65:M65)</f>
        <v>0</v>
      </c>
    </row>
    <row r="66" customFormat="false" ht="15.75" hidden="true" customHeight="false" outlineLevel="0" collapsed="false">
      <c r="A66" s="19" t="s">
        <v>94</v>
      </c>
      <c r="B66" s="25" t="s">
        <v>95</v>
      </c>
      <c r="C66" s="23" t="n">
        <f aca="false">'3.1'!D65</f>
        <v>0</v>
      </c>
      <c r="D66" s="23" t="n">
        <f aca="false">'3.1'!E65</f>
        <v>0</v>
      </c>
      <c r="E66" s="23" t="n">
        <f aca="false">'3.1'!F65</f>
        <v>0</v>
      </c>
      <c r="F66" s="23" t="n">
        <f aca="false">G66+J66</f>
        <v>0</v>
      </c>
      <c r="G66" s="23" t="n">
        <f aca="false">'3.1'!H65</f>
        <v>0</v>
      </c>
      <c r="H66" s="23" t="n">
        <f aca="false">'3.1'!I65</f>
        <v>0</v>
      </c>
      <c r="I66" s="23" t="n">
        <f aca="false">'3.1'!J65</f>
        <v>0</v>
      </c>
      <c r="J66" s="23" t="n">
        <f aca="false">'3.1'!K65</f>
        <v>0</v>
      </c>
      <c r="K66" s="23" t="n">
        <f aca="false">'3.1'!L65</f>
        <v>0</v>
      </c>
      <c r="L66" s="23" t="n">
        <f aca="false">'3.1'!M65</f>
        <v>0</v>
      </c>
      <c r="M66" s="23" t="n">
        <f aca="false">C66+F66</f>
        <v>0</v>
      </c>
      <c r="N66" s="24" t="n">
        <f aca="false">SUM(C66:M66)</f>
        <v>0</v>
      </c>
    </row>
    <row r="67" customFormat="false" ht="15.75" hidden="true" customHeight="false" outlineLevel="0" collapsed="false">
      <c r="A67" s="19" t="s">
        <v>96</v>
      </c>
      <c r="B67" s="27" t="s">
        <v>97</v>
      </c>
      <c r="C67" s="23" t="n">
        <f aca="false">'3.1'!D66</f>
        <v>0</v>
      </c>
      <c r="D67" s="23" t="n">
        <f aca="false">'3.1'!E66</f>
        <v>0</v>
      </c>
      <c r="E67" s="23" t="n">
        <f aca="false">'3.1'!F66</f>
        <v>0</v>
      </c>
      <c r="F67" s="23" t="n">
        <f aca="false">G67+J67</f>
        <v>0</v>
      </c>
      <c r="G67" s="23" t="n">
        <f aca="false">'3.1'!H66</f>
        <v>0</v>
      </c>
      <c r="H67" s="23" t="n">
        <f aca="false">'3.1'!I66</f>
        <v>0</v>
      </c>
      <c r="I67" s="23" t="n">
        <f aca="false">'3.1'!J66</f>
        <v>0</v>
      </c>
      <c r="J67" s="23" t="n">
        <f aca="false">'3.1'!K66</f>
        <v>0</v>
      </c>
      <c r="K67" s="23" t="n">
        <f aca="false">'3.1'!L66</f>
        <v>0</v>
      </c>
      <c r="L67" s="23" t="n">
        <f aca="false">'3.1'!M66</f>
        <v>0</v>
      </c>
      <c r="M67" s="23" t="n">
        <f aca="false">C67+F67</f>
        <v>0</v>
      </c>
      <c r="N67" s="24" t="n">
        <f aca="false">SUM(C67:M67)</f>
        <v>0</v>
      </c>
    </row>
    <row r="68" customFormat="false" ht="31.5" hidden="false" customHeight="false" outlineLevel="0" collapsed="false">
      <c r="A68" s="19" t="s">
        <v>98</v>
      </c>
      <c r="B68" s="25" t="s">
        <v>99</v>
      </c>
      <c r="C68" s="23" t="n">
        <f aca="false">'3.1'!D67</f>
        <v>779622</v>
      </c>
      <c r="D68" s="23" t="n">
        <f aca="false">'3.1'!E67</f>
        <v>0</v>
      </c>
      <c r="E68" s="23" t="n">
        <f aca="false">'3.1'!F67</f>
        <v>0</v>
      </c>
      <c r="F68" s="23" t="n">
        <f aca="false">G68+J68</f>
        <v>0</v>
      </c>
      <c r="G68" s="23" t="n">
        <f aca="false">'3.1'!H67</f>
        <v>0</v>
      </c>
      <c r="H68" s="23" t="n">
        <f aca="false">'3.1'!I67</f>
        <v>0</v>
      </c>
      <c r="I68" s="23" t="n">
        <f aca="false">'3.1'!J67</f>
        <v>0</v>
      </c>
      <c r="J68" s="23" t="n">
        <f aca="false">'3.1'!K67</f>
        <v>0</v>
      </c>
      <c r="K68" s="23" t="n">
        <f aca="false">'3.1'!L67</f>
        <v>0</v>
      </c>
      <c r="L68" s="23" t="n">
        <f aca="false">'3.1'!M67</f>
        <v>0</v>
      </c>
      <c r="M68" s="23" t="n">
        <f aca="false">C68+F68</f>
        <v>779622</v>
      </c>
      <c r="N68" s="24" t="n">
        <f aca="false">SUM(C68:M68)</f>
        <v>1559244</v>
      </c>
    </row>
    <row r="69" customFormat="false" ht="31.5" hidden="true" customHeight="false" outlineLevel="0" collapsed="false">
      <c r="A69" s="19" t="s">
        <v>100</v>
      </c>
      <c r="B69" s="25" t="s">
        <v>101</v>
      </c>
      <c r="C69" s="23" t="n">
        <f aca="false">'3.1'!D68</f>
        <v>0</v>
      </c>
      <c r="D69" s="23" t="n">
        <f aca="false">'3.1'!E68</f>
        <v>0</v>
      </c>
      <c r="E69" s="23" t="n">
        <f aca="false">'3.1'!F68</f>
        <v>0</v>
      </c>
      <c r="F69" s="23" t="n">
        <f aca="false">G69+J69</f>
        <v>0</v>
      </c>
      <c r="G69" s="23" t="n">
        <f aca="false">'3.1'!H68</f>
        <v>0</v>
      </c>
      <c r="H69" s="23" t="n">
        <f aca="false">'3.1'!I68</f>
        <v>0</v>
      </c>
      <c r="I69" s="23" t="n">
        <f aca="false">'3.1'!J68</f>
        <v>0</v>
      </c>
      <c r="J69" s="23" t="n">
        <f aca="false">'3.1'!K68</f>
        <v>0</v>
      </c>
      <c r="K69" s="23" t="n">
        <f aca="false">'3.1'!L68</f>
        <v>0</v>
      </c>
      <c r="L69" s="23" t="n">
        <f aca="false">'3.1'!M68</f>
        <v>0</v>
      </c>
      <c r="M69" s="23" t="n">
        <f aca="false">C69+F69</f>
        <v>0</v>
      </c>
      <c r="N69" s="24" t="n">
        <f aca="false">SUM(C69:M69)</f>
        <v>0</v>
      </c>
    </row>
    <row r="70" customFormat="false" ht="15.75" hidden="true" customHeight="false" outlineLevel="0" collapsed="false">
      <c r="A70" s="19" t="s">
        <v>102</v>
      </c>
      <c r="B70" s="25" t="s">
        <v>103</v>
      </c>
      <c r="C70" s="23" t="n">
        <f aca="false">'3.1'!D69</f>
        <v>0</v>
      </c>
      <c r="D70" s="23" t="n">
        <f aca="false">'3.1'!E69</f>
        <v>0</v>
      </c>
      <c r="E70" s="23" t="n">
        <f aca="false">'3.1'!F69</f>
        <v>0</v>
      </c>
      <c r="F70" s="23" t="n">
        <f aca="false">G70+J70</f>
        <v>0</v>
      </c>
      <c r="G70" s="23" t="n">
        <f aca="false">'3.1'!H69</f>
        <v>0</v>
      </c>
      <c r="H70" s="23" t="n">
        <f aca="false">'3.1'!I69</f>
        <v>0</v>
      </c>
      <c r="I70" s="23" t="n">
        <f aca="false">'3.1'!J69</f>
        <v>0</v>
      </c>
      <c r="J70" s="23" t="n">
        <f aca="false">'3.1'!K69</f>
        <v>0</v>
      </c>
      <c r="K70" s="23" t="n">
        <f aca="false">'3.1'!L69</f>
        <v>0</v>
      </c>
      <c r="L70" s="23" t="n">
        <f aca="false">'3.1'!M69</f>
        <v>0</v>
      </c>
      <c r="M70" s="23" t="n">
        <f aca="false">C70+F70</f>
        <v>0</v>
      </c>
      <c r="N70" s="24" t="n">
        <f aca="false">SUM(C70:M70)</f>
        <v>0</v>
      </c>
    </row>
    <row r="71" customFormat="false" ht="18.75" hidden="true" customHeight="true" outlineLevel="0" collapsed="false">
      <c r="A71" s="19" t="s">
        <v>104</v>
      </c>
      <c r="B71" s="25" t="s">
        <v>105</v>
      </c>
      <c r="C71" s="23" t="n">
        <f aca="false">'3.1'!D72</f>
        <v>0</v>
      </c>
      <c r="D71" s="23" t="n">
        <f aca="false">'3.1'!E72</f>
        <v>0</v>
      </c>
      <c r="E71" s="23" t="n">
        <f aca="false">'3.1'!F72</f>
        <v>0</v>
      </c>
      <c r="F71" s="23" t="n">
        <f aca="false">G71+J71</f>
        <v>0</v>
      </c>
      <c r="G71" s="23" t="n">
        <f aca="false">'3.1'!H72</f>
        <v>0</v>
      </c>
      <c r="H71" s="23" t="n">
        <f aca="false">'3.1'!I72</f>
        <v>0</v>
      </c>
      <c r="I71" s="23" t="n">
        <f aca="false">'3.1'!J72</f>
        <v>0</v>
      </c>
      <c r="J71" s="23" t="n">
        <f aca="false">'3.1'!K72</f>
        <v>0</v>
      </c>
      <c r="K71" s="23" t="n">
        <f aca="false">'3.1'!L72</f>
        <v>0</v>
      </c>
      <c r="L71" s="23" t="n">
        <f aca="false">'3.1'!M72</f>
        <v>0</v>
      </c>
      <c r="M71" s="23" t="n">
        <f aca="false">C71+F71</f>
        <v>0</v>
      </c>
      <c r="N71" s="24" t="n">
        <f aca="false">SUM(C71:M71)</f>
        <v>0</v>
      </c>
    </row>
    <row r="72" customFormat="false" ht="15.75" hidden="true" customHeight="false" outlineLevel="0" collapsed="false">
      <c r="A72" s="19" t="s">
        <v>106</v>
      </c>
      <c r="B72" s="25" t="s">
        <v>107</v>
      </c>
      <c r="C72" s="23" t="n">
        <f aca="false">'3.1'!D73</f>
        <v>0</v>
      </c>
      <c r="D72" s="23" t="n">
        <f aca="false">'3.1'!E73</f>
        <v>0</v>
      </c>
      <c r="E72" s="23" t="n">
        <f aca="false">'3.1'!F73</f>
        <v>0</v>
      </c>
      <c r="F72" s="23" t="n">
        <f aca="false">G72+J72</f>
        <v>0</v>
      </c>
      <c r="G72" s="23" t="n">
        <f aca="false">'3.1'!H73</f>
        <v>0</v>
      </c>
      <c r="H72" s="23" t="n">
        <f aca="false">'3.1'!I73</f>
        <v>0</v>
      </c>
      <c r="I72" s="23" t="n">
        <f aca="false">'3.1'!J73</f>
        <v>0</v>
      </c>
      <c r="J72" s="23" t="n">
        <f aca="false">'3.1'!K73</f>
        <v>0</v>
      </c>
      <c r="K72" s="23" t="n">
        <f aca="false">'3.1'!L73</f>
        <v>0</v>
      </c>
      <c r="L72" s="23" t="n">
        <f aca="false">'3.1'!M73</f>
        <v>0</v>
      </c>
      <c r="M72" s="23" t="n">
        <f aca="false">C72+F72</f>
        <v>0</v>
      </c>
      <c r="N72" s="24" t="n">
        <f aca="false">SUM(C72:M72)</f>
        <v>0</v>
      </c>
    </row>
    <row r="73" customFormat="false" ht="15.75" hidden="false" customHeight="false" outlineLevel="0" collapsed="false">
      <c r="A73" s="19" t="s">
        <v>119</v>
      </c>
      <c r="B73" s="27" t="s">
        <v>207</v>
      </c>
      <c r="C73" s="23" t="n">
        <f aca="false">'3.1'!D74</f>
        <v>-27900</v>
      </c>
      <c r="D73" s="23" t="n">
        <f aca="false">'3.1'!E74</f>
        <v>0</v>
      </c>
      <c r="E73" s="23" t="n">
        <f aca="false">'3.1'!F74</f>
        <v>0</v>
      </c>
      <c r="F73" s="23" t="n">
        <f aca="false">G73+J73</f>
        <v>0</v>
      </c>
      <c r="G73" s="23" t="n">
        <f aca="false">'3.1'!H74</f>
        <v>0</v>
      </c>
      <c r="H73" s="23" t="n">
        <f aca="false">'3.1'!I74</f>
        <v>0</v>
      </c>
      <c r="I73" s="23" t="n">
        <f aca="false">'3.1'!J74</f>
        <v>0</v>
      </c>
      <c r="J73" s="23" t="n">
        <f aca="false">'3.1'!K74</f>
        <v>0</v>
      </c>
      <c r="K73" s="23" t="n">
        <f aca="false">'3.1'!L74</f>
        <v>0</v>
      </c>
      <c r="L73" s="23" t="n">
        <f aca="false">'3.1'!M74</f>
        <v>0</v>
      </c>
      <c r="M73" s="23" t="n">
        <f aca="false">C73+F73</f>
        <v>-27900</v>
      </c>
      <c r="N73" s="24" t="n">
        <f aca="false">SUM(C73:M73)</f>
        <v>-55800</v>
      </c>
    </row>
    <row r="74" customFormat="false" ht="47.25" hidden="true" customHeight="false" outlineLevel="0" collapsed="false">
      <c r="A74" s="19" t="s">
        <v>121</v>
      </c>
      <c r="B74" s="27" t="s">
        <v>208</v>
      </c>
      <c r="C74" s="23" t="n">
        <f aca="false">'3.1'!D75</f>
        <v>0</v>
      </c>
      <c r="D74" s="23" t="n">
        <f aca="false">'3.1'!E75</f>
        <v>0</v>
      </c>
      <c r="E74" s="23" t="n">
        <f aca="false">'3.1'!F75</f>
        <v>0</v>
      </c>
      <c r="F74" s="23" t="n">
        <f aca="false">G74+J74</f>
        <v>0</v>
      </c>
      <c r="G74" s="23" t="n">
        <f aca="false">'3.1'!H75</f>
        <v>0</v>
      </c>
      <c r="H74" s="23" t="n">
        <f aca="false">'3.1'!I75</f>
        <v>0</v>
      </c>
      <c r="I74" s="23" t="n">
        <f aca="false">'3.1'!J75</f>
        <v>0</v>
      </c>
      <c r="J74" s="23" t="n">
        <f aca="false">'3.1'!K75</f>
        <v>0</v>
      </c>
      <c r="K74" s="23" t="n">
        <f aca="false">'3.1'!L75</f>
        <v>0</v>
      </c>
      <c r="L74" s="23" t="n">
        <f aca="false">'3.1'!M75</f>
        <v>0</v>
      </c>
      <c r="M74" s="23" t="n">
        <f aca="false">C74+F74</f>
        <v>0</v>
      </c>
      <c r="N74" s="24" t="n">
        <f aca="false">SUM(C74:M74)</f>
        <v>0</v>
      </c>
    </row>
    <row r="75" customFormat="false" ht="31.5" hidden="false" customHeight="false" outlineLevel="0" collapsed="false">
      <c r="A75" s="37" t="s">
        <v>123</v>
      </c>
      <c r="B75" s="25" t="s">
        <v>124</v>
      </c>
      <c r="C75" s="23" t="n">
        <f aca="false">'3.1'!D76</f>
        <v>-1300</v>
      </c>
      <c r="D75" s="23" t="n">
        <f aca="false">'3.1'!E76</f>
        <v>0</v>
      </c>
      <c r="E75" s="23" t="n">
        <f aca="false">'3.1'!F76</f>
        <v>0</v>
      </c>
      <c r="F75" s="23" t="n">
        <f aca="false">G75+J75</f>
        <v>0</v>
      </c>
      <c r="G75" s="23" t="n">
        <f aca="false">'3.1'!H76</f>
        <v>0</v>
      </c>
      <c r="H75" s="23" t="n">
        <f aca="false">'3.1'!I76</f>
        <v>0</v>
      </c>
      <c r="I75" s="23" t="n">
        <f aca="false">'3.1'!J76</f>
        <v>0</v>
      </c>
      <c r="J75" s="23" t="n">
        <f aca="false">'3.1'!K76</f>
        <v>0</v>
      </c>
      <c r="K75" s="23" t="n">
        <f aca="false">'3.1'!L76</f>
        <v>0</v>
      </c>
      <c r="L75" s="23" t="n">
        <f aca="false">'3.1'!M76</f>
        <v>0</v>
      </c>
      <c r="M75" s="23" t="n">
        <f aca="false">C75+F75</f>
        <v>-1300</v>
      </c>
      <c r="N75" s="24" t="n">
        <f aca="false">SUM(C75:M75)</f>
        <v>-2600</v>
      </c>
    </row>
    <row r="76" customFormat="false" ht="15.75" hidden="true" customHeight="false" outlineLevel="0" collapsed="false">
      <c r="A76" s="19" t="s">
        <v>125</v>
      </c>
      <c r="B76" s="27" t="s">
        <v>126</v>
      </c>
      <c r="C76" s="23" t="n">
        <f aca="false">'3.1'!D77</f>
        <v>0</v>
      </c>
      <c r="D76" s="23" t="n">
        <f aca="false">'3.1'!E77</f>
        <v>0</v>
      </c>
      <c r="E76" s="23" t="n">
        <f aca="false">'3.1'!F77</f>
        <v>0</v>
      </c>
      <c r="F76" s="23" t="n">
        <f aca="false">G76+J76</f>
        <v>0</v>
      </c>
      <c r="G76" s="23" t="n">
        <f aca="false">'3.1'!H77</f>
        <v>0</v>
      </c>
      <c r="H76" s="23" t="n">
        <f aca="false">'3.1'!I77</f>
        <v>0</v>
      </c>
      <c r="I76" s="23" t="n">
        <f aca="false">'3.1'!J77</f>
        <v>0</v>
      </c>
      <c r="J76" s="23" t="n">
        <f aca="false">'3.1'!K77</f>
        <v>0</v>
      </c>
      <c r="K76" s="23" t="n">
        <f aca="false">'3.1'!L77</f>
        <v>0</v>
      </c>
      <c r="L76" s="23" t="n">
        <f aca="false">'3.1'!M77</f>
        <v>0</v>
      </c>
      <c r="M76" s="23" t="n">
        <f aca="false">C76+F76</f>
        <v>0</v>
      </c>
      <c r="N76" s="24" t="n">
        <f aca="false">SUM(C76:M76)</f>
        <v>0</v>
      </c>
    </row>
    <row r="77" customFormat="false" ht="15.75" hidden="true" customHeight="false" outlineLevel="0" collapsed="false">
      <c r="A77" s="19" t="s">
        <v>127</v>
      </c>
      <c r="B77" s="25" t="s">
        <v>128</v>
      </c>
      <c r="C77" s="23" t="n">
        <f aca="false">'3.1'!D78</f>
        <v>0</v>
      </c>
      <c r="D77" s="23" t="n">
        <f aca="false">'3.1'!E78</f>
        <v>0</v>
      </c>
      <c r="E77" s="23" t="n">
        <f aca="false">'3.1'!F78</f>
        <v>0</v>
      </c>
      <c r="F77" s="23" t="n">
        <f aca="false">G77+J77</f>
        <v>0</v>
      </c>
      <c r="G77" s="23" t="n">
        <f aca="false">'3.1'!H78</f>
        <v>0</v>
      </c>
      <c r="H77" s="23" t="n">
        <f aca="false">'3.1'!I78</f>
        <v>0</v>
      </c>
      <c r="I77" s="23" t="n">
        <f aca="false">'3.1'!J78</f>
        <v>0</v>
      </c>
      <c r="J77" s="23" t="n">
        <f aca="false">'3.1'!K78</f>
        <v>0</v>
      </c>
      <c r="K77" s="23" t="n">
        <f aca="false">'3.1'!L78</f>
        <v>0</v>
      </c>
      <c r="L77" s="23" t="n">
        <f aca="false">'3.1'!M78</f>
        <v>0</v>
      </c>
      <c r="M77" s="23" t="n">
        <f aca="false">C77+F77</f>
        <v>0</v>
      </c>
      <c r="N77" s="24" t="n">
        <f aca="false">SUM(C77:M77)</f>
        <v>0</v>
      </c>
    </row>
    <row r="78" customFormat="false" ht="47.25" hidden="true" customHeight="false" outlineLevel="0" collapsed="false">
      <c r="A78" s="19" t="s">
        <v>129</v>
      </c>
      <c r="B78" s="25" t="s">
        <v>130</v>
      </c>
      <c r="C78" s="23" t="n">
        <f aca="false">'3.1'!D79</f>
        <v>0</v>
      </c>
      <c r="D78" s="23" t="n">
        <f aca="false">'3.1'!E79</f>
        <v>0</v>
      </c>
      <c r="E78" s="23" t="n">
        <f aca="false">'3.1'!F79</f>
        <v>0</v>
      </c>
      <c r="F78" s="23" t="n">
        <f aca="false">G78+J78</f>
        <v>0</v>
      </c>
      <c r="G78" s="23" t="n">
        <f aca="false">'3.1'!H79</f>
        <v>0</v>
      </c>
      <c r="H78" s="23" t="n">
        <f aca="false">'3.1'!I79</f>
        <v>0</v>
      </c>
      <c r="I78" s="23" t="n">
        <f aca="false">'3.1'!J79</f>
        <v>0</v>
      </c>
      <c r="J78" s="23" t="n">
        <f aca="false">'3.1'!K79</f>
        <v>0</v>
      </c>
      <c r="K78" s="23" t="n">
        <f aca="false">'3.1'!L79</f>
        <v>0</v>
      </c>
      <c r="L78" s="23" t="n">
        <f aca="false">'3.1'!M79</f>
        <v>0</v>
      </c>
      <c r="M78" s="23" t="n">
        <f aca="false">C78+F78</f>
        <v>0</v>
      </c>
      <c r="N78" s="24" t="n">
        <f aca="false">SUM(C78:M78)</f>
        <v>0</v>
      </c>
    </row>
    <row r="79" customFormat="false" ht="15.75" hidden="true" customHeight="false" outlineLevel="0" collapsed="false">
      <c r="A79" s="19" t="s">
        <v>131</v>
      </c>
      <c r="B79" s="25" t="s">
        <v>132</v>
      </c>
      <c r="C79" s="23" t="n">
        <f aca="false">'3.1'!D80</f>
        <v>0</v>
      </c>
      <c r="D79" s="23" t="n">
        <f aca="false">'3.1'!E80</f>
        <v>0</v>
      </c>
      <c r="E79" s="23" t="n">
        <f aca="false">'3.1'!F80</f>
        <v>0</v>
      </c>
      <c r="F79" s="23" t="n">
        <f aca="false">G79+J79</f>
        <v>0</v>
      </c>
      <c r="G79" s="23" t="n">
        <f aca="false">'3.1'!H80</f>
        <v>0</v>
      </c>
      <c r="H79" s="23" t="n">
        <f aca="false">'3.1'!I80</f>
        <v>0</v>
      </c>
      <c r="I79" s="23" t="n">
        <f aca="false">'3.1'!J80</f>
        <v>0</v>
      </c>
      <c r="J79" s="23" t="n">
        <f aca="false">'3.1'!K80</f>
        <v>0</v>
      </c>
      <c r="K79" s="23" t="n">
        <f aca="false">'3.1'!L80</f>
        <v>0</v>
      </c>
      <c r="L79" s="23" t="n">
        <f aca="false">'3.1'!M80</f>
        <v>0</v>
      </c>
      <c r="M79" s="23" t="n">
        <f aca="false">C79+F79</f>
        <v>0</v>
      </c>
      <c r="N79" s="24" t="n">
        <f aca="false">SUM(C79:M79)</f>
        <v>0</v>
      </c>
    </row>
    <row r="80" customFormat="false" ht="31.5" hidden="true" customHeight="false" outlineLevel="0" collapsed="false">
      <c r="A80" s="37" t="s">
        <v>166</v>
      </c>
      <c r="B80" s="25" t="s">
        <v>167</v>
      </c>
      <c r="C80" s="23" t="n">
        <f aca="false">'3.1'!D81</f>
        <v>0</v>
      </c>
      <c r="D80" s="23" t="n">
        <f aca="false">'3.1'!E81</f>
        <v>0</v>
      </c>
      <c r="E80" s="23" t="n">
        <f aca="false">'3.1'!F81</f>
        <v>0</v>
      </c>
      <c r="F80" s="23" t="n">
        <f aca="false">G80+J80</f>
        <v>0</v>
      </c>
      <c r="G80" s="23" t="n">
        <f aca="false">'3.1'!H81</f>
        <v>0</v>
      </c>
      <c r="H80" s="23" t="n">
        <f aca="false">'3.1'!I81</f>
        <v>0</v>
      </c>
      <c r="I80" s="23" t="n">
        <f aca="false">'3.1'!J81</f>
        <v>0</v>
      </c>
      <c r="J80" s="23" t="n">
        <f aca="false">'3.1'!K81</f>
        <v>0</v>
      </c>
      <c r="K80" s="23" t="n">
        <f aca="false">'3.1'!L81</f>
        <v>0</v>
      </c>
      <c r="L80" s="23" t="n">
        <f aca="false">'3.1'!M81</f>
        <v>0</v>
      </c>
      <c r="M80" s="23" t="n">
        <f aca="false">C80+F80</f>
        <v>0</v>
      </c>
      <c r="N80" s="24" t="n">
        <f aca="false">SUM(C80:M80)</f>
        <v>0</v>
      </c>
    </row>
    <row r="81" customFormat="false" ht="31.5" hidden="true" customHeight="false" outlineLevel="0" collapsed="false">
      <c r="A81" s="37" t="s">
        <v>168</v>
      </c>
      <c r="B81" s="25" t="s">
        <v>169</v>
      </c>
      <c r="C81" s="23" t="n">
        <f aca="false">'3.1'!D82</f>
        <v>0</v>
      </c>
      <c r="D81" s="23" t="n">
        <f aca="false">'3.1'!E82</f>
        <v>0</v>
      </c>
      <c r="E81" s="23" t="n">
        <f aca="false">'3.1'!F82</f>
        <v>0</v>
      </c>
      <c r="F81" s="23" t="n">
        <f aca="false">G81+J81</f>
        <v>0</v>
      </c>
      <c r="G81" s="23" t="n">
        <f aca="false">'3.1'!H82</f>
        <v>0</v>
      </c>
      <c r="H81" s="23" t="n">
        <f aca="false">'3.1'!I82</f>
        <v>0</v>
      </c>
      <c r="I81" s="23" t="n">
        <f aca="false">'3.1'!J82</f>
        <v>0</v>
      </c>
      <c r="J81" s="23" t="n">
        <f aca="false">'3.1'!K82</f>
        <v>0</v>
      </c>
      <c r="K81" s="23" t="n">
        <f aca="false">'3.1'!L82</f>
        <v>0</v>
      </c>
      <c r="L81" s="23" t="n">
        <f aca="false">'3.1'!M82</f>
        <v>0</v>
      </c>
      <c r="M81" s="23" t="n">
        <f aca="false">C81+F81</f>
        <v>0</v>
      </c>
      <c r="N81" s="24" t="n">
        <f aca="false">SUM(C81:M81)</f>
        <v>0</v>
      </c>
    </row>
    <row r="82" customFormat="false" ht="15.75" hidden="false" customHeight="false" outlineLevel="0" collapsed="false">
      <c r="A82" s="21" t="s">
        <v>209</v>
      </c>
      <c r="B82" s="63" t="s">
        <v>210</v>
      </c>
      <c r="C82" s="23" t="n">
        <f aca="false">SUM(C83:C88)</f>
        <v>-94372</v>
      </c>
      <c r="D82" s="23" t="n">
        <f aca="false">SUM(D83:D88)</f>
        <v>0</v>
      </c>
      <c r="E82" s="23" t="n">
        <f aca="false">SUM(E83:E88)</f>
        <v>0</v>
      </c>
      <c r="F82" s="23" t="n">
        <f aca="false">SUM(F83:F88)</f>
        <v>0</v>
      </c>
      <c r="G82" s="23" t="n">
        <f aca="false">SUM(G83:G88)</f>
        <v>0</v>
      </c>
      <c r="H82" s="23" t="n">
        <f aca="false">SUM(H83:H88)</f>
        <v>0</v>
      </c>
      <c r="I82" s="23" t="n">
        <f aca="false">SUM(I83:I88)</f>
        <v>0</v>
      </c>
      <c r="J82" s="23" t="n">
        <f aca="false">SUM(J83:J88)</f>
        <v>0</v>
      </c>
      <c r="K82" s="23" t="n">
        <f aca="false">SUM(K83:K88)</f>
        <v>0</v>
      </c>
      <c r="L82" s="23" t="n">
        <f aca="false">SUM(L83:L88)</f>
        <v>0</v>
      </c>
      <c r="M82" s="23" t="n">
        <f aca="false">SUM(M83:M88)</f>
        <v>-94372</v>
      </c>
      <c r="N82" s="24" t="n">
        <f aca="false">SUM(C82:M82)</f>
        <v>-188744</v>
      </c>
    </row>
    <row r="83" customFormat="false" ht="15.75" hidden="false" customHeight="false" outlineLevel="0" collapsed="false">
      <c r="A83" s="19" t="s">
        <v>134</v>
      </c>
      <c r="B83" s="38" t="s">
        <v>135</v>
      </c>
      <c r="C83" s="23" t="n">
        <f aca="false">'3.1'!D84</f>
        <v>-54372</v>
      </c>
      <c r="D83" s="23" t="n">
        <f aca="false">'3.1'!E84</f>
        <v>0</v>
      </c>
      <c r="E83" s="23" t="n">
        <f aca="false">'3.1'!F84</f>
        <v>0</v>
      </c>
      <c r="F83" s="23" t="n">
        <f aca="false">G83+J83</f>
        <v>0</v>
      </c>
      <c r="G83" s="23" t="n">
        <f aca="false">'3.1'!H84</f>
        <v>0</v>
      </c>
      <c r="H83" s="23" t="n">
        <f aca="false">'3.1'!I84</f>
        <v>0</v>
      </c>
      <c r="I83" s="23" t="n">
        <f aca="false">'3.1'!J84</f>
        <v>0</v>
      </c>
      <c r="J83" s="23" t="n">
        <f aca="false">'3.1'!K84</f>
        <v>0</v>
      </c>
      <c r="K83" s="23" t="n">
        <f aca="false">'3.1'!L84</f>
        <v>0</v>
      </c>
      <c r="L83" s="23" t="n">
        <f aca="false">'3.1'!M84</f>
        <v>0</v>
      </c>
      <c r="M83" s="23" t="n">
        <f aca="false">C83+F83</f>
        <v>-54372</v>
      </c>
      <c r="N83" s="24" t="n">
        <f aca="false">SUM(C83:M83)</f>
        <v>-108744</v>
      </c>
    </row>
    <row r="84" customFormat="false" ht="15.75" hidden="true" customHeight="false" outlineLevel="0" collapsed="false">
      <c r="A84" s="19" t="s">
        <v>136</v>
      </c>
      <c r="B84" s="38" t="s">
        <v>137</v>
      </c>
      <c r="C84" s="23" t="n">
        <f aca="false">'3.1'!D85</f>
        <v>0</v>
      </c>
      <c r="D84" s="23" t="n">
        <f aca="false">'3.1'!E85</f>
        <v>0</v>
      </c>
      <c r="E84" s="23" t="n">
        <f aca="false">'3.1'!F85</f>
        <v>0</v>
      </c>
      <c r="F84" s="23" t="n">
        <f aca="false">G84+J84</f>
        <v>0</v>
      </c>
      <c r="G84" s="23" t="n">
        <f aca="false">'3.1'!H85</f>
        <v>0</v>
      </c>
      <c r="H84" s="23" t="n">
        <f aca="false">'3.1'!I85</f>
        <v>0</v>
      </c>
      <c r="I84" s="23" t="n">
        <f aca="false">'3.1'!J85</f>
        <v>0</v>
      </c>
      <c r="J84" s="23" t="n">
        <f aca="false">'3.1'!K85</f>
        <v>0</v>
      </c>
      <c r="K84" s="23" t="n">
        <f aca="false">'3.1'!L85</f>
        <v>0</v>
      </c>
      <c r="L84" s="23" t="n">
        <f aca="false">'3.1'!M85</f>
        <v>0</v>
      </c>
      <c r="M84" s="23" t="n">
        <f aca="false">C84+F84</f>
        <v>0</v>
      </c>
      <c r="N84" s="24" t="n">
        <f aca="false">SUM(C84:M84)</f>
        <v>0</v>
      </c>
    </row>
    <row r="85" customFormat="false" ht="15.75" hidden="false" customHeight="false" outlineLevel="0" collapsed="false">
      <c r="A85" s="19" t="s">
        <v>138</v>
      </c>
      <c r="B85" s="25" t="s">
        <v>139</v>
      </c>
      <c r="C85" s="23" t="n">
        <f aca="false">'3.1'!D86</f>
        <v>-40000</v>
      </c>
      <c r="D85" s="23" t="n">
        <f aca="false">'3.1'!E86</f>
        <v>0</v>
      </c>
      <c r="E85" s="23" t="n">
        <f aca="false">'3.1'!F86</f>
        <v>0</v>
      </c>
      <c r="F85" s="23" t="n">
        <f aca="false">G85+J85</f>
        <v>0</v>
      </c>
      <c r="G85" s="23" t="n">
        <f aca="false">'3.1'!H86</f>
        <v>0</v>
      </c>
      <c r="H85" s="23" t="n">
        <f aca="false">'3.1'!I86</f>
        <v>0</v>
      </c>
      <c r="I85" s="23" t="n">
        <f aca="false">'3.1'!J86</f>
        <v>0</v>
      </c>
      <c r="J85" s="23" t="n">
        <f aca="false">'3.1'!K86</f>
        <v>0</v>
      </c>
      <c r="K85" s="23" t="n">
        <f aca="false">'3.1'!L86</f>
        <v>0</v>
      </c>
      <c r="L85" s="23" t="n">
        <f aca="false">'3.1'!M86</f>
        <v>0</v>
      </c>
      <c r="M85" s="23" t="n">
        <f aca="false">C85+F85</f>
        <v>-40000</v>
      </c>
      <c r="N85" s="24" t="n">
        <f aca="false">SUM(C85:M85)</f>
        <v>-80000</v>
      </c>
    </row>
    <row r="86" customFormat="false" ht="15.75" hidden="true" customHeight="false" outlineLevel="0" collapsed="false">
      <c r="A86" s="19" t="s">
        <v>140</v>
      </c>
      <c r="B86" s="38" t="s">
        <v>141</v>
      </c>
      <c r="C86" s="23" t="n">
        <f aca="false">'3.1'!D87</f>
        <v>0</v>
      </c>
      <c r="D86" s="23" t="n">
        <f aca="false">'3.1'!E87</f>
        <v>0</v>
      </c>
      <c r="E86" s="23" t="n">
        <f aca="false">'3.1'!F87</f>
        <v>0</v>
      </c>
      <c r="F86" s="23" t="n">
        <f aca="false">G86+J86</f>
        <v>0</v>
      </c>
      <c r="G86" s="23" t="n">
        <f aca="false">'3.1'!H87</f>
        <v>0</v>
      </c>
      <c r="H86" s="23" t="n">
        <f aca="false">'3.1'!I87</f>
        <v>0</v>
      </c>
      <c r="I86" s="23" t="n">
        <f aca="false">'3.1'!J87</f>
        <v>0</v>
      </c>
      <c r="J86" s="23" t="n">
        <f aca="false">'3.1'!K87</f>
        <v>0</v>
      </c>
      <c r="K86" s="23" t="n">
        <f aca="false">'3.1'!L87</f>
        <v>0</v>
      </c>
      <c r="L86" s="23" t="n">
        <f aca="false">'3.1'!M87</f>
        <v>0</v>
      </c>
      <c r="M86" s="23" t="n">
        <f aca="false">C86+F86</f>
        <v>0</v>
      </c>
      <c r="N86" s="24" t="n">
        <f aca="false">SUM(C86:M86)</f>
        <v>0</v>
      </c>
    </row>
    <row r="87" customFormat="false" ht="15.75" hidden="true" customHeight="false" outlineLevel="0" collapsed="false">
      <c r="A87" s="19" t="s">
        <v>142</v>
      </c>
      <c r="B87" s="38" t="s">
        <v>143</v>
      </c>
      <c r="C87" s="23" t="n">
        <f aca="false">'3.1'!D88</f>
        <v>0</v>
      </c>
      <c r="D87" s="23" t="n">
        <f aca="false">'3.1'!E88</f>
        <v>0</v>
      </c>
      <c r="E87" s="23" t="n">
        <f aca="false">'3.1'!F88</f>
        <v>0</v>
      </c>
      <c r="F87" s="23" t="n">
        <f aca="false">G87+J87</f>
        <v>0</v>
      </c>
      <c r="G87" s="23" t="n">
        <f aca="false">'3.1'!H88</f>
        <v>0</v>
      </c>
      <c r="H87" s="23" t="n">
        <f aca="false">'3.1'!I88</f>
        <v>0</v>
      </c>
      <c r="I87" s="23" t="n">
        <f aca="false">'3.1'!J88</f>
        <v>0</v>
      </c>
      <c r="J87" s="23" t="n">
        <f aca="false">'3.1'!K88</f>
        <v>0</v>
      </c>
      <c r="K87" s="23" t="n">
        <f aca="false">'3.1'!L88</f>
        <v>0</v>
      </c>
      <c r="L87" s="23" t="n">
        <f aca="false">'3.1'!M88</f>
        <v>0</v>
      </c>
      <c r="M87" s="23" t="n">
        <f aca="false">C87+F87</f>
        <v>0</v>
      </c>
      <c r="N87" s="24" t="n">
        <f aca="false">SUM(C87:M87)</f>
        <v>0</v>
      </c>
    </row>
    <row r="88" customFormat="false" ht="15.75" hidden="true" customHeight="false" outlineLevel="0" collapsed="false">
      <c r="A88" s="19" t="s">
        <v>144</v>
      </c>
      <c r="B88" s="38" t="s">
        <v>145</v>
      </c>
      <c r="C88" s="23" t="n">
        <f aca="false">'3.1'!D89</f>
        <v>0</v>
      </c>
      <c r="D88" s="23" t="n">
        <f aca="false">'3.1'!E89</f>
        <v>0</v>
      </c>
      <c r="E88" s="23" t="n">
        <f aca="false">'3.1'!F89</f>
        <v>0</v>
      </c>
      <c r="F88" s="23" t="n">
        <f aca="false">G88+J88</f>
        <v>0</v>
      </c>
      <c r="G88" s="23" t="n">
        <f aca="false">'3.1'!H89</f>
        <v>0</v>
      </c>
      <c r="H88" s="23" t="n">
        <f aca="false">'3.1'!I89</f>
        <v>0</v>
      </c>
      <c r="I88" s="23" t="n">
        <f aca="false">'3.1'!J89</f>
        <v>0</v>
      </c>
      <c r="J88" s="23" t="n">
        <f aca="false">'3.1'!K89</f>
        <v>0</v>
      </c>
      <c r="K88" s="23" t="n">
        <f aca="false">'3.1'!L89</f>
        <v>0</v>
      </c>
      <c r="L88" s="23" t="n">
        <f aca="false">'3.1'!M89</f>
        <v>0</v>
      </c>
      <c r="M88" s="23" t="n">
        <f aca="false">C88+F88</f>
        <v>0</v>
      </c>
      <c r="N88" s="24" t="n">
        <f aca="false">SUM(C88:M88)</f>
        <v>0</v>
      </c>
    </row>
    <row r="89" customFormat="false" ht="18.75" hidden="true" customHeight="true" outlineLevel="0" collapsed="false">
      <c r="A89" s="21" t="s">
        <v>211</v>
      </c>
      <c r="B89" s="63" t="s">
        <v>212</v>
      </c>
      <c r="C89" s="23" t="n">
        <f aca="false">SUM(C90)</f>
        <v>0</v>
      </c>
      <c r="D89" s="23" t="n">
        <f aca="false">SUM(D90)</f>
        <v>0</v>
      </c>
      <c r="E89" s="23" t="n">
        <f aca="false">SUM(E90)</f>
        <v>0</v>
      </c>
      <c r="F89" s="23" t="n">
        <f aca="false">SUM(F90)</f>
        <v>0</v>
      </c>
      <c r="G89" s="23" t="n">
        <f aca="false">SUM(G90)</f>
        <v>0</v>
      </c>
      <c r="H89" s="23" t="n">
        <f aca="false">SUM(H90)</f>
        <v>0</v>
      </c>
      <c r="I89" s="23" t="n">
        <f aca="false">SUM(I90)</f>
        <v>0</v>
      </c>
      <c r="J89" s="23" t="n">
        <f aca="false">SUM(J90)</f>
        <v>0</v>
      </c>
      <c r="K89" s="23" t="n">
        <f aca="false">SUM(K90)</f>
        <v>0</v>
      </c>
      <c r="L89" s="23" t="n">
        <f aca="false">SUM(L90)</f>
        <v>0</v>
      </c>
      <c r="M89" s="23" t="n">
        <f aca="false">SUM(M90)</f>
        <v>0</v>
      </c>
      <c r="N89" s="24" t="n">
        <f aca="false">SUM(C89:M89)</f>
        <v>0</v>
      </c>
    </row>
    <row r="90" customFormat="false" ht="31.5" hidden="true" customHeight="false" outlineLevel="0" collapsed="false">
      <c r="A90" s="19" t="s">
        <v>162</v>
      </c>
      <c r="B90" s="25" t="s">
        <v>163</v>
      </c>
      <c r="C90" s="23" t="n">
        <f aca="false">'3.1'!D94</f>
        <v>0</v>
      </c>
      <c r="D90" s="23" t="n">
        <f aca="false">'3.1'!E94</f>
        <v>0</v>
      </c>
      <c r="E90" s="23" t="n">
        <f aca="false">'3.1'!F94</f>
        <v>0</v>
      </c>
      <c r="F90" s="23" t="n">
        <f aca="false">G90+J90</f>
        <v>0</v>
      </c>
      <c r="G90" s="23" t="n">
        <f aca="false">'3.1'!H94</f>
        <v>0</v>
      </c>
      <c r="H90" s="23" t="n">
        <f aca="false">'3.1'!I94</f>
        <v>0</v>
      </c>
      <c r="I90" s="23" t="n">
        <f aca="false">'3.1'!J94</f>
        <v>0</v>
      </c>
      <c r="J90" s="23" t="n">
        <f aca="false">'3.1'!K94</f>
        <v>0</v>
      </c>
      <c r="K90" s="23" t="n">
        <f aca="false">'3.1'!L94</f>
        <v>0</v>
      </c>
      <c r="L90" s="23" t="n">
        <f aca="false">'3.1'!M94</f>
        <v>0</v>
      </c>
      <c r="M90" s="23" t="n">
        <f aca="false">C90+F90</f>
        <v>0</v>
      </c>
      <c r="N90" s="24" t="n">
        <f aca="false">SUM(C90:M90)</f>
        <v>0</v>
      </c>
    </row>
    <row r="91" customFormat="false" ht="15.75" hidden="false" customHeight="false" outlineLevel="0" collapsed="false">
      <c r="A91" s="21" t="s">
        <v>213</v>
      </c>
      <c r="B91" s="63" t="s">
        <v>214</v>
      </c>
      <c r="C91" s="23" t="n">
        <f aca="false">SUM(C92:C97)</f>
        <v>-1404613</v>
      </c>
      <c r="D91" s="23" t="n">
        <f aca="false">SUM(D92:D97)</f>
        <v>0</v>
      </c>
      <c r="E91" s="23" t="n">
        <f aca="false">SUM(E92:E97)</f>
        <v>0</v>
      </c>
      <c r="F91" s="23" t="n">
        <f aca="false">SUM(F92:F97)</f>
        <v>704484</v>
      </c>
      <c r="G91" s="23" t="n">
        <f aca="false">SUM(G92:G97)</f>
        <v>147600</v>
      </c>
      <c r="H91" s="23" t="n">
        <f aca="false">SUM(H92:H97)</f>
        <v>0</v>
      </c>
      <c r="I91" s="23" t="n">
        <f aca="false">SUM(I92:I97)</f>
        <v>0</v>
      </c>
      <c r="J91" s="23" t="n">
        <f aca="false">SUM(J92:J97)</f>
        <v>556884</v>
      </c>
      <c r="K91" s="23" t="n">
        <f aca="false">SUM(K92:K97)</f>
        <v>235184</v>
      </c>
      <c r="L91" s="23" t="n">
        <f aca="false">SUM(L92:L97)</f>
        <v>235184</v>
      </c>
      <c r="M91" s="23" t="n">
        <f aca="false">SUM(M92:M97)</f>
        <v>-700129</v>
      </c>
      <c r="N91" s="24" t="n">
        <f aca="false">SUM(C91:M91)</f>
        <v>-225406</v>
      </c>
    </row>
    <row r="92" customFormat="false" ht="15.75" hidden="true" customHeight="false" outlineLevel="0" collapsed="false">
      <c r="A92" s="19" t="s">
        <v>172</v>
      </c>
      <c r="B92" s="38" t="s">
        <v>173</v>
      </c>
      <c r="C92" s="23" t="n">
        <f aca="false">'3.1'!D96</f>
        <v>0</v>
      </c>
      <c r="D92" s="23" t="n">
        <f aca="false">'3.1'!E96</f>
        <v>0</v>
      </c>
      <c r="E92" s="23" t="n">
        <f aca="false">'3.1'!F96</f>
        <v>0</v>
      </c>
      <c r="F92" s="23" t="n">
        <f aca="false">G92+J92</f>
        <v>0</v>
      </c>
      <c r="G92" s="23" t="n">
        <f aca="false">'3.1'!H96</f>
        <v>0</v>
      </c>
      <c r="H92" s="23" t="n">
        <f aca="false">'3.1'!I96</f>
        <v>0</v>
      </c>
      <c r="I92" s="23" t="n">
        <f aca="false">'3.1'!J96</f>
        <v>0</v>
      </c>
      <c r="J92" s="23" t="n">
        <f aca="false">'3.1'!K96</f>
        <v>0</v>
      </c>
      <c r="K92" s="23" t="n">
        <f aca="false">'3.1'!L96</f>
        <v>0</v>
      </c>
      <c r="L92" s="23" t="n">
        <f aca="false">'3.1'!M96</f>
        <v>0</v>
      </c>
      <c r="M92" s="23" t="n">
        <f aca="false">C92+F92</f>
        <v>0</v>
      </c>
      <c r="N92" s="24" t="n">
        <f aca="false">SUM(C92:M92)</f>
        <v>0</v>
      </c>
    </row>
    <row r="93" customFormat="false" ht="15.75" hidden="false" customHeight="false" outlineLevel="0" collapsed="false">
      <c r="A93" s="37" t="s">
        <v>174</v>
      </c>
      <c r="B93" s="25" t="s">
        <v>175</v>
      </c>
      <c r="C93" s="23" t="n">
        <f aca="false">'3.1'!D97</f>
        <v>95387</v>
      </c>
      <c r="D93" s="23" t="n">
        <f aca="false">'3.1'!E97</f>
        <v>0</v>
      </c>
      <c r="E93" s="23" t="n">
        <f aca="false">'3.1'!F97</f>
        <v>0</v>
      </c>
      <c r="F93" s="23" t="n">
        <f aca="false">G93+J93</f>
        <v>0</v>
      </c>
      <c r="G93" s="23" t="n">
        <f aca="false">'3.1'!H97</f>
        <v>0</v>
      </c>
      <c r="H93" s="23" t="n">
        <f aca="false">'3.1'!I97</f>
        <v>0</v>
      </c>
      <c r="I93" s="23" t="n">
        <f aca="false">'3.1'!J97</f>
        <v>0</v>
      </c>
      <c r="J93" s="23" t="n">
        <f aca="false">'3.1'!K97</f>
        <v>0</v>
      </c>
      <c r="K93" s="23" t="n">
        <f aca="false">'3.1'!L97</f>
        <v>0</v>
      </c>
      <c r="L93" s="23" t="n">
        <f aca="false">'3.1'!M97</f>
        <v>0</v>
      </c>
      <c r="M93" s="23" t="n">
        <f aca="false">C93+F93</f>
        <v>95387</v>
      </c>
      <c r="N93" s="24" t="n">
        <f aca="false">SUM(C93:M93)</f>
        <v>190774</v>
      </c>
    </row>
    <row r="94" s="61" customFormat="true" ht="31.5" hidden="true" customHeight="false" outlineLevel="0" collapsed="false">
      <c r="A94" s="19" t="s">
        <v>176</v>
      </c>
      <c r="B94" s="25" t="s">
        <v>177</v>
      </c>
      <c r="C94" s="23" t="n">
        <f aca="false">'3.1'!D98</f>
        <v>0</v>
      </c>
      <c r="D94" s="23" t="n">
        <f aca="false">'3.1'!E98</f>
        <v>0</v>
      </c>
      <c r="E94" s="23" t="n">
        <f aca="false">'3.1'!F98</f>
        <v>0</v>
      </c>
      <c r="F94" s="23" t="n">
        <f aca="false">G94+J94</f>
        <v>0</v>
      </c>
      <c r="G94" s="23" t="n">
        <f aca="false">'3.1'!H98</f>
        <v>0</v>
      </c>
      <c r="H94" s="23" t="n">
        <f aca="false">'3.1'!I98</f>
        <v>0</v>
      </c>
      <c r="I94" s="23" t="n">
        <f aca="false">'3.1'!J98</f>
        <v>0</v>
      </c>
      <c r="J94" s="23" t="n">
        <f aca="false">'3.1'!K98</f>
        <v>0</v>
      </c>
      <c r="K94" s="23" t="n">
        <f aca="false">'3.1'!L98</f>
        <v>0</v>
      </c>
      <c r="L94" s="23" t="n">
        <f aca="false">'3.1'!M98</f>
        <v>0</v>
      </c>
      <c r="M94" s="23" t="n">
        <f aca="false">C94+F94</f>
        <v>0</v>
      </c>
      <c r="N94" s="24" t="n">
        <f aca="false">SUM(C94:M94)</f>
        <v>0</v>
      </c>
    </row>
    <row r="95" customFormat="false" ht="47.25" hidden="false" customHeight="false" outlineLevel="0" collapsed="false">
      <c r="A95" s="19" t="s">
        <v>178</v>
      </c>
      <c r="B95" s="25" t="s">
        <v>179</v>
      </c>
      <c r="C95" s="23" t="n">
        <f aca="false">'3.1'!D99</f>
        <v>0</v>
      </c>
      <c r="D95" s="23" t="n">
        <f aca="false">'3.1'!E99</f>
        <v>0</v>
      </c>
      <c r="E95" s="23" t="n">
        <f aca="false">'3.1'!F99</f>
        <v>0</v>
      </c>
      <c r="F95" s="23" t="n">
        <f aca="false">G95+J95</f>
        <v>469300</v>
      </c>
      <c r="G95" s="23" t="n">
        <f aca="false">'3.1'!H99</f>
        <v>147600</v>
      </c>
      <c r="H95" s="23" t="n">
        <f aca="false">'3.1'!I99</f>
        <v>0</v>
      </c>
      <c r="I95" s="23" t="n">
        <f aca="false">'3.1'!J99</f>
        <v>0</v>
      </c>
      <c r="J95" s="23" t="n">
        <f aca="false">'3.1'!K99</f>
        <v>321700</v>
      </c>
      <c r="K95" s="23" t="n">
        <f aca="false">'3.1'!L99</f>
        <v>0</v>
      </c>
      <c r="L95" s="23" t="n">
        <f aca="false">'3.1'!M99</f>
        <v>0</v>
      </c>
      <c r="M95" s="23" t="n">
        <f aca="false">C95+F95</f>
        <v>469300</v>
      </c>
      <c r="N95" s="24" t="n">
        <f aca="false">SUM(C95:M95)</f>
        <v>1407900</v>
      </c>
    </row>
    <row r="96" customFormat="false" ht="15.75" hidden="false" customHeight="false" outlineLevel="0" collapsed="false">
      <c r="A96" s="19" t="s">
        <v>180</v>
      </c>
      <c r="B96" s="64" t="s">
        <v>181</v>
      </c>
      <c r="C96" s="23" t="n">
        <f aca="false">'3.1'!D100</f>
        <v>0</v>
      </c>
      <c r="D96" s="23" t="n">
        <f aca="false">'3.1'!E100</f>
        <v>0</v>
      </c>
      <c r="E96" s="23" t="n">
        <f aca="false">'3.1'!F100</f>
        <v>0</v>
      </c>
      <c r="F96" s="23" t="n">
        <f aca="false">G96+J96</f>
        <v>235184</v>
      </c>
      <c r="G96" s="23" t="n">
        <f aca="false">'3.1'!H100</f>
        <v>0</v>
      </c>
      <c r="H96" s="23" t="n">
        <f aca="false">'3.1'!I100</f>
        <v>0</v>
      </c>
      <c r="I96" s="23" t="n">
        <f aca="false">'3.1'!J100</f>
        <v>0</v>
      </c>
      <c r="J96" s="23" t="n">
        <f aca="false">'3.1'!K100</f>
        <v>235184</v>
      </c>
      <c r="K96" s="23" t="n">
        <f aca="false">'3.1'!L100</f>
        <v>235184</v>
      </c>
      <c r="L96" s="23" t="n">
        <f aca="false">'3.1'!M100</f>
        <v>235184</v>
      </c>
      <c r="M96" s="23" t="n">
        <f aca="false">C96+F96</f>
        <v>235184</v>
      </c>
      <c r="N96" s="24" t="n">
        <f aca="false">SUM(C96:M96)</f>
        <v>1175920</v>
      </c>
    </row>
    <row r="97" customFormat="false" ht="31.5" hidden="false" customHeight="false" outlineLevel="0" collapsed="false">
      <c r="A97" s="37" t="s">
        <v>182</v>
      </c>
      <c r="B97" s="65" t="s">
        <v>183</v>
      </c>
      <c r="C97" s="23" t="n">
        <f aca="false">'3.1'!D101</f>
        <v>-1500000</v>
      </c>
      <c r="D97" s="23" t="n">
        <f aca="false">'3.1'!E101</f>
        <v>0</v>
      </c>
      <c r="E97" s="23" t="n">
        <f aca="false">'3.1'!F101</f>
        <v>0</v>
      </c>
      <c r="F97" s="23" t="n">
        <f aca="false">G97+J97</f>
        <v>0</v>
      </c>
      <c r="G97" s="23" t="n">
        <f aca="false">'3.1'!H101</f>
        <v>0</v>
      </c>
      <c r="H97" s="23" t="n">
        <f aca="false">'3.1'!I101</f>
        <v>0</v>
      </c>
      <c r="I97" s="23" t="n">
        <f aca="false">'3.1'!J101</f>
        <v>0</v>
      </c>
      <c r="J97" s="23" t="n">
        <f aca="false">'3.1'!K101</f>
        <v>0</v>
      </c>
      <c r="K97" s="23" t="n">
        <f aca="false">'3.1'!L101</f>
        <v>0</v>
      </c>
      <c r="L97" s="23" t="n">
        <f aca="false">'3.1'!M101</f>
        <v>0</v>
      </c>
      <c r="M97" s="23" t="n">
        <f aca="false">C97+F97</f>
        <v>-1500000</v>
      </c>
      <c r="N97" s="24" t="n">
        <f aca="false">SUM(C97:M97)</f>
        <v>-3000000</v>
      </c>
    </row>
    <row r="98" customFormat="false" ht="15.75" hidden="false" customHeight="true" outlineLevel="0" collapsed="false">
      <c r="A98" s="21" t="s">
        <v>186</v>
      </c>
      <c r="B98" s="21"/>
      <c r="C98" s="23" t="n">
        <f aca="false">C15+C19+C26+C37+C43+C82+C89+C91</f>
        <v>-8893614</v>
      </c>
      <c r="D98" s="23" t="n">
        <f aca="false">D15+D19+D26+D37+D43+D82+D89+D91</f>
        <v>-1455130</v>
      </c>
      <c r="E98" s="23" t="n">
        <f aca="false">E15+E19+E26+E37+E43+E82+E89+E91</f>
        <v>-840</v>
      </c>
      <c r="F98" s="23" t="n">
        <f aca="false">F15+F19+F26+F37+F43+F82+F89+F91</f>
        <v>704484</v>
      </c>
      <c r="G98" s="23" t="n">
        <f aca="false">G15+G19+G26+G37+G43+G82+G89+G91</f>
        <v>147600</v>
      </c>
      <c r="H98" s="23" t="n">
        <f aca="false">H15+H19+H26+H37+H43+H82+H89+H91</f>
        <v>0</v>
      </c>
      <c r="I98" s="23" t="n">
        <f aca="false">I15+I19+I26+I37+I43+I82+I89+I91</f>
        <v>0</v>
      </c>
      <c r="J98" s="23" t="n">
        <f aca="false">J15+J19+J26+J37+J43+J82+J89+J91</f>
        <v>556884</v>
      </c>
      <c r="K98" s="23" t="n">
        <f aca="false">K15+K19+K26+K37+K43+K82+K89+K91</f>
        <v>235184</v>
      </c>
      <c r="L98" s="23" t="n">
        <f aca="false">L15+L19+L26+L37+L43+L82+L89+L91</f>
        <v>235184</v>
      </c>
      <c r="M98" s="23" t="n">
        <f aca="false">M15+M19+M26+M37+M43+M82+M89+M91</f>
        <v>-8189130</v>
      </c>
      <c r="N98" s="24" t="n">
        <f aca="false">IF(ABS(C98)+ABS(D98)+ABS(E98)+ABS(F98)+ABS(G98)+ABS(H98)+ABS(I98)+ABS(J98)+ABS(K98)+ABS(L98)&lt;&gt;0,1,0)</f>
        <v>1</v>
      </c>
    </row>
    <row r="99" s="48" customFormat="true" ht="55.5" hidden="false" customHeight="true" outlineLevel="0" collapsed="false">
      <c r="B99" s="46" t="str">
        <f aca="false">'3.1'!$B$104</f>
        <v>Заступник голови районної ради</v>
      </c>
      <c r="C99" s="46"/>
      <c r="D99" s="46"/>
      <c r="E99" s="46"/>
      <c r="F99" s="46"/>
      <c r="G99" s="47" t="str">
        <f aca="false">'3.1'!$G$104</f>
        <v>Олександр ЦВІГУН</v>
      </c>
      <c r="H99" s="47"/>
      <c r="I99" s="47"/>
      <c r="J99" s="47"/>
      <c r="N99" s="49" t="n">
        <v>1</v>
      </c>
    </row>
  </sheetData>
  <autoFilter ref="M14:N99"/>
  <mergeCells count="29">
    <mergeCell ref="J1:M1"/>
    <mergeCell ref="J2:M2"/>
    <mergeCell ref="J3:M3"/>
    <mergeCell ref="J4:M4"/>
    <mergeCell ref="J5:M5"/>
    <mergeCell ref="A7:M7"/>
    <mergeCell ref="A8:M8"/>
    <mergeCell ref="A10:A12"/>
    <mergeCell ref="B10:B11"/>
    <mergeCell ref="C10:E10"/>
    <mergeCell ref="F10:L10"/>
    <mergeCell ref="M10:M13"/>
    <mergeCell ref="C11:C13"/>
    <mergeCell ref="D11:E11"/>
    <mergeCell ref="F11:F13"/>
    <mergeCell ref="G11:G13"/>
    <mergeCell ref="H11:I11"/>
    <mergeCell ref="J11:J13"/>
    <mergeCell ref="K11:L11"/>
    <mergeCell ref="B12:B13"/>
    <mergeCell ref="D12:D13"/>
    <mergeCell ref="E12:E13"/>
    <mergeCell ref="H12:H13"/>
    <mergeCell ref="I12:I13"/>
    <mergeCell ref="K12:K13"/>
    <mergeCell ref="J48:M48"/>
    <mergeCell ref="A98:B98"/>
    <mergeCell ref="B99:F99"/>
    <mergeCell ref="G99:J99"/>
  </mergeCells>
  <printOptions headings="false" gridLines="false" gridLinesSet="true" horizontalCentered="false" verticalCentered="false"/>
  <pageMargins left="0.479861111111111" right="0.2" top="0.4" bottom="0.1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2" topLeftCell="D53" activePane="bottomRight" state="frozen"/>
      <selection pane="topLeft" activeCell="A1" activeCellId="0" sqref="A1"/>
      <selection pane="topRight" activeCell="D1" activeCellId="0" sqref="D1"/>
      <selection pane="bottomLeft" activeCell="A53" activeCellId="0" sqref="A53"/>
      <selection pane="bottomRight" activeCell="C38" activeCellId="0" sqref="C38"/>
    </sheetView>
  </sheetViews>
  <sheetFormatPr defaultColWidth="9.13671875" defaultRowHeight="15.75" zeroHeight="false" outlineLevelRow="0" outlineLevelCol="0"/>
  <cols>
    <col collapsed="false" customWidth="true" hidden="false" outlineLevel="0" max="1" min="1" style="66" width="10.41"/>
    <col collapsed="false" customWidth="true" hidden="false" outlineLevel="0" max="2" min="2" style="67" width="10.13"/>
    <col collapsed="false" customWidth="true" hidden="false" outlineLevel="0" max="3" min="3" style="66" width="41.14"/>
    <col collapsed="false" customWidth="true" hidden="false" outlineLevel="0" max="4" min="4" style="66" width="13.28"/>
    <col collapsed="false" customWidth="true" hidden="false" outlineLevel="0" max="5" min="5" style="66" width="12.42"/>
    <col collapsed="false" customWidth="true" hidden="false" outlineLevel="0" max="6" min="6" style="66" width="11.56"/>
    <col collapsed="false" customWidth="true" hidden="false" outlineLevel="0" max="7" min="7" style="68" width="11.28"/>
    <col collapsed="false" customWidth="true" hidden="false" outlineLevel="0" max="8" min="8" style="66" width="11.85"/>
    <col collapsed="false" customWidth="true" hidden="false" outlineLevel="0" max="9" min="9" style="66" width="9.41"/>
    <col collapsed="false" customWidth="true" hidden="false" outlineLevel="0" max="10" min="10" style="66" width="11.85"/>
    <col collapsed="false" customWidth="true" hidden="false" outlineLevel="0" max="11" min="11" style="66" width="11.42"/>
    <col collapsed="false" customWidth="true" hidden="false" outlineLevel="0" max="12" min="12" style="66" width="11.56"/>
    <col collapsed="false" customWidth="true" hidden="false" outlineLevel="0" max="13" min="13" style="66" width="11.7"/>
    <col collapsed="false" customWidth="true" hidden="false" outlineLevel="0" max="14" min="14" style="66" width="14.14"/>
    <col collapsed="false" customWidth="true" hidden="false" outlineLevel="0" max="15" min="15" style="69" width="3.42"/>
    <col collapsed="false" customWidth="true" hidden="false" outlineLevel="0" max="16" min="16" style="66" width="16.56"/>
    <col collapsed="false" customWidth="false" hidden="false" outlineLevel="0" max="257" min="17" style="66" width="9.14"/>
  </cols>
  <sheetData>
    <row r="1" s="70" customFormat="true" ht="16.5" hidden="false" customHeight="true" outlineLevel="0" collapsed="false">
      <c r="B1" s="71"/>
      <c r="G1" s="72"/>
      <c r="J1" s="51" t="s">
        <v>215</v>
      </c>
      <c r="K1" s="51"/>
      <c r="L1" s="51"/>
      <c r="M1" s="51"/>
      <c r="N1" s="51"/>
      <c r="O1" s="69"/>
    </row>
    <row r="2" s="6" customFormat="true" ht="19.5" hidden="false" customHeight="true" outlineLevel="0" collapsed="false">
      <c r="B2" s="5"/>
      <c r="G2" s="11"/>
      <c r="J2" s="73" t="s">
        <v>216</v>
      </c>
      <c r="K2" s="73"/>
      <c r="L2" s="73"/>
      <c r="M2" s="73"/>
      <c r="N2" s="73"/>
      <c r="O2" s="3"/>
    </row>
    <row r="3" s="6" customFormat="true" ht="16.5" hidden="false" customHeight="true" outlineLevel="0" collapsed="false">
      <c r="B3" s="5"/>
      <c r="G3" s="11"/>
      <c r="J3" s="73" t="s">
        <v>217</v>
      </c>
      <c r="K3" s="73"/>
      <c r="L3" s="73"/>
      <c r="M3" s="73"/>
      <c r="N3" s="73"/>
      <c r="O3" s="3"/>
    </row>
    <row r="4" s="6" customFormat="true" ht="17.25" hidden="false" customHeight="true" outlineLevel="0" collapsed="false">
      <c r="B4" s="5"/>
      <c r="G4" s="11"/>
      <c r="J4" s="73" t="s">
        <v>218</v>
      </c>
      <c r="K4" s="73"/>
      <c r="L4" s="73"/>
      <c r="M4" s="73"/>
      <c r="N4" s="73"/>
      <c r="O4" s="3"/>
    </row>
    <row r="5" s="6" customFormat="true" ht="10.5" hidden="true" customHeight="true" outlineLevel="0" collapsed="false">
      <c r="B5" s="5"/>
      <c r="G5" s="11"/>
      <c r="K5" s="53"/>
      <c r="L5" s="53"/>
      <c r="M5" s="53"/>
      <c r="N5" s="53"/>
      <c r="O5" s="3"/>
    </row>
    <row r="6" s="6" customFormat="true" ht="23.25" hidden="true" customHeight="false" outlineLevel="0" collapsed="false">
      <c r="A6" s="74"/>
      <c r="B6" s="74"/>
      <c r="C6" s="74"/>
      <c r="D6" s="74"/>
      <c r="E6" s="74"/>
      <c r="F6" s="74"/>
      <c r="G6" s="74"/>
      <c r="H6" s="74"/>
      <c r="I6" s="74"/>
      <c r="J6" s="74"/>
      <c r="K6" s="74"/>
      <c r="L6" s="74"/>
      <c r="M6" s="74"/>
      <c r="N6" s="74"/>
      <c r="O6" s="3"/>
    </row>
    <row r="7" s="56" customFormat="true" ht="39.75" hidden="false" customHeight="true" outlineLevel="0" collapsed="false">
      <c r="A7" s="75" t="s">
        <v>219</v>
      </c>
      <c r="B7" s="75"/>
      <c r="C7" s="75"/>
      <c r="D7" s="75"/>
      <c r="E7" s="75"/>
      <c r="F7" s="75"/>
      <c r="G7" s="75"/>
      <c r="H7" s="75"/>
      <c r="I7" s="75"/>
      <c r="J7" s="75"/>
      <c r="K7" s="75"/>
      <c r="L7" s="75"/>
      <c r="M7" s="75"/>
      <c r="N7" s="75"/>
      <c r="O7" s="55"/>
    </row>
    <row r="8" s="15" customFormat="true" ht="15.75" hidden="false" customHeight="true" outlineLevel="0" collapsed="false">
      <c r="A8" s="76" t="s">
        <v>220</v>
      </c>
      <c r="B8" s="77" t="s">
        <v>221</v>
      </c>
      <c r="C8" s="77" t="s">
        <v>222</v>
      </c>
      <c r="D8" s="77" t="s">
        <v>5</v>
      </c>
      <c r="E8" s="77"/>
      <c r="F8" s="77"/>
      <c r="G8" s="77" t="s">
        <v>6</v>
      </c>
      <c r="H8" s="77"/>
      <c r="I8" s="77"/>
      <c r="J8" s="77"/>
      <c r="K8" s="77"/>
      <c r="L8" s="77"/>
      <c r="M8" s="77"/>
      <c r="N8" s="77" t="s">
        <v>7</v>
      </c>
      <c r="O8" s="20"/>
    </row>
    <row r="9" s="15" customFormat="true" ht="15.75" hidden="false" customHeight="true" outlineLevel="0" collapsed="false">
      <c r="A9" s="76"/>
      <c r="B9" s="77"/>
      <c r="C9" s="77"/>
      <c r="D9" s="77" t="s">
        <v>8</v>
      </c>
      <c r="E9" s="77" t="s">
        <v>223</v>
      </c>
      <c r="F9" s="77"/>
      <c r="G9" s="77" t="s">
        <v>8</v>
      </c>
      <c r="H9" s="77" t="s">
        <v>224</v>
      </c>
      <c r="I9" s="77" t="s">
        <v>223</v>
      </c>
      <c r="J9" s="77"/>
      <c r="K9" s="77" t="s">
        <v>12</v>
      </c>
      <c r="L9" s="77" t="s">
        <v>223</v>
      </c>
      <c r="M9" s="77"/>
      <c r="N9" s="77"/>
      <c r="O9" s="20"/>
    </row>
    <row r="10" s="15" customFormat="true" ht="45" hidden="false" customHeight="false" outlineLevel="0" collapsed="false">
      <c r="A10" s="76"/>
      <c r="B10" s="77"/>
      <c r="C10" s="77"/>
      <c r="D10" s="77"/>
      <c r="E10" s="77" t="s">
        <v>15</v>
      </c>
      <c r="F10" s="77" t="s">
        <v>225</v>
      </c>
      <c r="G10" s="77"/>
      <c r="H10" s="77"/>
      <c r="I10" s="77" t="s">
        <v>13</v>
      </c>
      <c r="J10" s="77" t="s">
        <v>14</v>
      </c>
      <c r="K10" s="77"/>
      <c r="L10" s="77" t="s">
        <v>226</v>
      </c>
      <c r="M10" s="77" t="s">
        <v>227</v>
      </c>
      <c r="N10" s="77"/>
      <c r="O10" s="20"/>
    </row>
    <row r="11" s="15" customFormat="true" ht="15.75" hidden="false" customHeight="false" outlineLevel="0" collapsed="false">
      <c r="A11" s="78" t="n">
        <v>1</v>
      </c>
      <c r="B11" s="18" t="n">
        <v>2</v>
      </c>
      <c r="C11" s="18" t="n">
        <v>3</v>
      </c>
      <c r="D11" s="18" t="n">
        <v>4</v>
      </c>
      <c r="E11" s="18" t="n">
        <v>5</v>
      </c>
      <c r="F11" s="18" t="n">
        <v>6</v>
      </c>
      <c r="G11" s="18" t="n">
        <v>7</v>
      </c>
      <c r="H11" s="18" t="n">
        <v>8</v>
      </c>
      <c r="I11" s="18" t="n">
        <v>9</v>
      </c>
      <c r="J11" s="18" t="n">
        <v>10</v>
      </c>
      <c r="K11" s="18" t="n">
        <v>11</v>
      </c>
      <c r="L11" s="18" t="n">
        <v>12</v>
      </c>
      <c r="M11" s="18" t="n">
        <v>13</v>
      </c>
      <c r="N11" s="18" t="n">
        <v>14</v>
      </c>
      <c r="O11" s="20" t="n">
        <v>14</v>
      </c>
    </row>
    <row r="12" customFormat="false" ht="15.75" hidden="false" customHeight="false" outlineLevel="0" collapsed="false">
      <c r="A12" s="79"/>
      <c r="B12" s="80" t="s">
        <v>193</v>
      </c>
      <c r="C12" s="39" t="s">
        <v>194</v>
      </c>
      <c r="D12" s="81" t="n">
        <f aca="false">D13+D14+D16</f>
        <v>-41633</v>
      </c>
      <c r="E12" s="81" t="n">
        <f aca="false">E13+E14+E16</f>
        <v>0</v>
      </c>
      <c r="F12" s="81" t="n">
        <f aca="false">F13+F14+F16</f>
        <v>0</v>
      </c>
      <c r="G12" s="81" t="n">
        <f aca="false">H12+K12</f>
        <v>0</v>
      </c>
      <c r="H12" s="81" t="n">
        <f aca="false">H13+H14+H16</f>
        <v>0</v>
      </c>
      <c r="I12" s="81" t="n">
        <f aca="false">I13+I14+I16</f>
        <v>0</v>
      </c>
      <c r="J12" s="81" t="n">
        <f aca="false">J13+J14+J16</f>
        <v>0</v>
      </c>
      <c r="K12" s="81" t="n">
        <f aca="false">K13+K14+K16</f>
        <v>0</v>
      </c>
      <c r="L12" s="81" t="n">
        <f aca="false">L13+L14+L16</f>
        <v>0</v>
      </c>
      <c r="M12" s="81" t="n">
        <f aca="false">M13+M14+M16</f>
        <v>0</v>
      </c>
      <c r="N12" s="81" t="n">
        <f aca="false">D12+G12</f>
        <v>-41633</v>
      </c>
      <c r="O12" s="82" t="n">
        <f aca="false">D12+E12+F12+G12+H12+I12+J12+K12+L12+M12+N12</f>
        <v>-83266</v>
      </c>
      <c r="P12" s="83"/>
    </row>
    <row r="13" customFormat="false" ht="64.5" hidden="false" customHeight="true" outlineLevel="0" collapsed="false">
      <c r="A13" s="37" t="s">
        <v>228</v>
      </c>
      <c r="B13" s="19" t="s">
        <v>21</v>
      </c>
      <c r="C13" s="84" t="s">
        <v>229</v>
      </c>
      <c r="D13" s="85" t="n">
        <v>-41633</v>
      </c>
      <c r="E13" s="86"/>
      <c r="F13" s="86"/>
      <c r="G13" s="81" t="n">
        <f aca="false">H13+K13</f>
        <v>0</v>
      </c>
      <c r="H13" s="87"/>
      <c r="I13" s="87"/>
      <c r="J13" s="87"/>
      <c r="K13" s="87"/>
      <c r="L13" s="87"/>
      <c r="M13" s="87"/>
      <c r="N13" s="81" t="n">
        <f aca="false">D13+G13</f>
        <v>-41633</v>
      </c>
      <c r="O13" s="82" t="n">
        <f aca="false">D13+E13+F13+G13+H13+I13+J13+K13+L13+M13+N13</f>
        <v>-83266</v>
      </c>
      <c r="P13" s="83"/>
    </row>
    <row r="14" s="88" customFormat="true" ht="31.5" hidden="true" customHeight="false" outlineLevel="0" collapsed="false">
      <c r="A14" s="37" t="s">
        <v>230</v>
      </c>
      <c r="B14" s="19" t="s">
        <v>102</v>
      </c>
      <c r="C14" s="84" t="s">
        <v>103</v>
      </c>
      <c r="D14" s="81" t="n">
        <f aca="false">D15</f>
        <v>0</v>
      </c>
      <c r="E14" s="81" t="n">
        <f aca="false">E15</f>
        <v>0</v>
      </c>
      <c r="F14" s="81" t="n">
        <f aca="false">F15</f>
        <v>0</v>
      </c>
      <c r="G14" s="81" t="n">
        <f aca="false">H14+K14</f>
        <v>0</v>
      </c>
      <c r="H14" s="81" t="n">
        <f aca="false">H15</f>
        <v>0</v>
      </c>
      <c r="I14" s="81" t="n">
        <f aca="false">I15</f>
        <v>0</v>
      </c>
      <c r="J14" s="81" t="n">
        <f aca="false">J15</f>
        <v>0</v>
      </c>
      <c r="K14" s="81" t="n">
        <f aca="false">K15</f>
        <v>0</v>
      </c>
      <c r="L14" s="81" t="n">
        <f aca="false">L15</f>
        <v>0</v>
      </c>
      <c r="M14" s="81" t="n">
        <f aca="false">M15</f>
        <v>0</v>
      </c>
      <c r="N14" s="81" t="n">
        <f aca="false">D14+G14</f>
        <v>0</v>
      </c>
      <c r="O14" s="82" t="n">
        <f aca="false">D14+E14+F14+G14+H14+I14+J14+K14+L14+M14+N14</f>
        <v>0</v>
      </c>
      <c r="P14" s="83"/>
    </row>
    <row r="15" s="88" customFormat="true" ht="15.75" hidden="true" customHeight="false" outlineLevel="0" collapsed="false">
      <c r="A15" s="37" t="s">
        <v>231</v>
      </c>
      <c r="B15" s="37" t="s">
        <v>102</v>
      </c>
      <c r="C15" s="89" t="s">
        <v>232</v>
      </c>
      <c r="D15" s="85"/>
      <c r="E15" s="86"/>
      <c r="F15" s="86"/>
      <c r="G15" s="81" t="n">
        <f aca="false">H15+K15</f>
        <v>0</v>
      </c>
      <c r="H15" s="86"/>
      <c r="I15" s="86"/>
      <c r="J15" s="86"/>
      <c r="K15" s="86"/>
      <c r="L15" s="86"/>
      <c r="M15" s="86"/>
      <c r="N15" s="81" t="n">
        <f aca="false">D15+G15</f>
        <v>0</v>
      </c>
      <c r="O15" s="82" t="n">
        <f aca="false">D15+E15+F15+G15+H15+I15+J15+K15+L15+M15+N15</f>
        <v>0</v>
      </c>
      <c r="P15" s="90"/>
    </row>
    <row r="16" s="92" customFormat="true" ht="15.75" hidden="true" customHeight="false" outlineLevel="0" collapsed="false">
      <c r="A16" s="37" t="s">
        <v>233</v>
      </c>
      <c r="B16" s="18" t="n">
        <v>250404</v>
      </c>
      <c r="C16" s="91" t="s">
        <v>185</v>
      </c>
      <c r="D16" s="81" t="n">
        <f aca="false">SUM(D17:D18)</f>
        <v>0</v>
      </c>
      <c r="E16" s="81" t="n">
        <f aca="false">SUM(E17:E18)</f>
        <v>0</v>
      </c>
      <c r="F16" s="81" t="n">
        <f aca="false">SUM(F17:F18)</f>
        <v>0</v>
      </c>
      <c r="G16" s="81" t="n">
        <f aca="false">H16+K16</f>
        <v>0</v>
      </c>
      <c r="H16" s="81" t="n">
        <f aca="false">SUM(H17:H18)</f>
        <v>0</v>
      </c>
      <c r="I16" s="81" t="n">
        <f aca="false">SUM(I17:I18)</f>
        <v>0</v>
      </c>
      <c r="J16" s="81" t="n">
        <f aca="false">SUM(J17:J18)</f>
        <v>0</v>
      </c>
      <c r="K16" s="81" t="n">
        <f aca="false">SUM(K17:K18)</f>
        <v>0</v>
      </c>
      <c r="L16" s="81" t="n">
        <f aca="false">SUM(L17:L18)</f>
        <v>0</v>
      </c>
      <c r="M16" s="81" t="n">
        <f aca="false">SUM(M17:M18)</f>
        <v>0</v>
      </c>
      <c r="N16" s="81" t="n">
        <f aca="false">D16+G16</f>
        <v>0</v>
      </c>
      <c r="O16" s="82" t="n">
        <f aca="false">D16+E16+F16+G16+H16+I16+J16+K16+L16+M16+N16</f>
        <v>0</v>
      </c>
      <c r="P16" s="83"/>
    </row>
    <row r="17" s="92" customFormat="true" ht="31.5" hidden="true" customHeight="false" outlineLevel="0" collapsed="false">
      <c r="A17" s="37" t="s">
        <v>234</v>
      </c>
      <c r="B17" s="18" t="n">
        <v>250404</v>
      </c>
      <c r="C17" s="91" t="s">
        <v>235</v>
      </c>
      <c r="D17" s="85"/>
      <c r="E17" s="86"/>
      <c r="F17" s="86"/>
      <c r="G17" s="81" t="n">
        <f aca="false">H17+K17</f>
        <v>0</v>
      </c>
      <c r="H17" s="87"/>
      <c r="I17" s="87"/>
      <c r="J17" s="87"/>
      <c r="K17" s="87"/>
      <c r="L17" s="87"/>
      <c r="M17" s="87"/>
      <c r="N17" s="81" t="n">
        <f aca="false">D17+G17</f>
        <v>0</v>
      </c>
      <c r="O17" s="82" t="n">
        <f aca="false">D17+E17+F17+G17+H17+I17+J17+K17+L17+M17+N17</f>
        <v>0</v>
      </c>
      <c r="P17" s="83"/>
    </row>
    <row r="18" s="88" customFormat="true" ht="81.75" hidden="true" customHeight="true" outlineLevel="0" collapsed="false">
      <c r="A18" s="37" t="s">
        <v>236</v>
      </c>
      <c r="B18" s="18" t="n">
        <v>250404</v>
      </c>
      <c r="C18" s="91" t="s">
        <v>237</v>
      </c>
      <c r="D18" s="93"/>
      <c r="E18" s="94"/>
      <c r="F18" s="94"/>
      <c r="G18" s="95" t="n">
        <f aca="false">H18+K18</f>
        <v>0</v>
      </c>
      <c r="H18" s="96"/>
      <c r="I18" s="96"/>
      <c r="J18" s="96"/>
      <c r="K18" s="96"/>
      <c r="L18" s="96"/>
      <c r="M18" s="96"/>
      <c r="N18" s="95" t="n">
        <f aca="false">D18+G18</f>
        <v>0</v>
      </c>
      <c r="O18" s="82" t="n">
        <f aca="false">D18+E18+F18+G18+H18+I18+J18+K18+L18+M18+N18</f>
        <v>0</v>
      </c>
      <c r="P18" s="83"/>
    </row>
    <row r="19" s="92" customFormat="true" ht="15.75" hidden="false" customHeight="false" outlineLevel="0" collapsed="false">
      <c r="A19" s="37"/>
      <c r="B19" s="80" t="s">
        <v>196</v>
      </c>
      <c r="C19" s="39" t="s">
        <v>238</v>
      </c>
      <c r="D19" s="81" t="n">
        <f aca="false">SUM(D20:D25)</f>
        <v>-916600</v>
      </c>
      <c r="E19" s="81" t="n">
        <f aca="false">SUM(E20:E25)</f>
        <v>-378300</v>
      </c>
      <c r="F19" s="81" t="n">
        <f aca="false">SUM(F20:F25)</f>
        <v>-840</v>
      </c>
      <c r="G19" s="81" t="n">
        <f aca="false">H19+K19</f>
        <v>0</v>
      </c>
      <c r="H19" s="81" t="n">
        <f aca="false">SUM(H20:H25)</f>
        <v>0</v>
      </c>
      <c r="I19" s="81" t="n">
        <f aca="false">SUM(I20:I25)</f>
        <v>0</v>
      </c>
      <c r="J19" s="81" t="n">
        <f aca="false">SUM(J20:J25)</f>
        <v>0</v>
      </c>
      <c r="K19" s="81" t="n">
        <f aca="false">SUM(K20:K25)</f>
        <v>0</v>
      </c>
      <c r="L19" s="81" t="n">
        <f aca="false">SUM(L20:L25)</f>
        <v>0</v>
      </c>
      <c r="M19" s="81" t="n">
        <f aca="false">SUM(M20:M25)</f>
        <v>0</v>
      </c>
      <c r="N19" s="81" t="n">
        <f aca="false">D19+G19</f>
        <v>-916600</v>
      </c>
      <c r="O19" s="82" t="n">
        <f aca="false">D19+E19+F19+G19+H19+I19+J19+K19+L19+M19+N19</f>
        <v>-2212340</v>
      </c>
      <c r="P19" s="83"/>
    </row>
    <row r="20" s="92" customFormat="true" ht="15.75" hidden="false" customHeight="true" outlineLevel="0" collapsed="false">
      <c r="A20" s="37" t="s">
        <v>239</v>
      </c>
      <c r="B20" s="37" t="s">
        <v>47</v>
      </c>
      <c r="C20" s="84" t="s">
        <v>240</v>
      </c>
      <c r="D20" s="85" t="n">
        <v>-309900</v>
      </c>
      <c r="E20" s="86"/>
      <c r="F20" s="86"/>
      <c r="G20" s="81" t="n">
        <f aca="false">H20+K20</f>
        <v>0</v>
      </c>
      <c r="H20" s="87"/>
      <c r="I20" s="87"/>
      <c r="J20" s="87"/>
      <c r="K20" s="87"/>
      <c r="L20" s="87"/>
      <c r="M20" s="87"/>
      <c r="N20" s="81" t="n">
        <f aca="false">D20+G20</f>
        <v>-309900</v>
      </c>
      <c r="O20" s="82" t="n">
        <f aca="false">D20+E20+F20+G20+H20+I20+J20+K20+L20+M20+N20</f>
        <v>-619800</v>
      </c>
      <c r="P20" s="83"/>
    </row>
    <row r="21" s="92" customFormat="true" ht="15.75" hidden="false" customHeight="false" outlineLevel="0" collapsed="false">
      <c r="A21" s="37" t="s">
        <v>241</v>
      </c>
      <c r="B21" s="37" t="s">
        <v>49</v>
      </c>
      <c r="C21" s="97" t="s">
        <v>242</v>
      </c>
      <c r="D21" s="85" t="n">
        <v>-61000</v>
      </c>
      <c r="E21" s="86"/>
      <c r="F21" s="86"/>
      <c r="G21" s="81" t="n">
        <f aca="false">H21+K21</f>
        <v>0</v>
      </c>
      <c r="H21" s="86"/>
      <c r="I21" s="86"/>
      <c r="J21" s="86"/>
      <c r="K21" s="86"/>
      <c r="L21" s="86"/>
      <c r="M21" s="86"/>
      <c r="N21" s="81" t="n">
        <f aca="false">D21+G21</f>
        <v>-61000</v>
      </c>
      <c r="O21" s="82" t="n">
        <f aca="false">D21+E21+F21+G21+H21+I21+J21+K21+L21+M21+N21</f>
        <v>-122000</v>
      </c>
      <c r="P21" s="90"/>
    </row>
    <row r="22" s="88" customFormat="true" ht="31.5" hidden="false" customHeight="false" outlineLevel="0" collapsed="false">
      <c r="A22" s="37" t="s">
        <v>243</v>
      </c>
      <c r="B22" s="19" t="s">
        <v>110</v>
      </c>
      <c r="C22" s="84" t="s">
        <v>244</v>
      </c>
      <c r="D22" s="85" t="n">
        <v>-545700</v>
      </c>
      <c r="E22" s="86" t="n">
        <v>-378300</v>
      </c>
      <c r="F22" s="86" t="n">
        <v>-840</v>
      </c>
      <c r="G22" s="81" t="n">
        <f aca="false">H22+K22</f>
        <v>0</v>
      </c>
      <c r="H22" s="87"/>
      <c r="I22" s="87"/>
      <c r="J22" s="87"/>
      <c r="K22" s="87"/>
      <c r="L22" s="87"/>
      <c r="M22" s="87"/>
      <c r="N22" s="81" t="n">
        <f aca="false">D22+G22</f>
        <v>-545700</v>
      </c>
      <c r="O22" s="82" t="n">
        <f aca="false">D22+E22+F22+G22+H22+I22+J22+K22+L22+M22+N22</f>
        <v>-1470540</v>
      </c>
      <c r="P22" s="83"/>
    </row>
    <row r="23" s="92" customFormat="true" ht="19.5" hidden="true" customHeight="true" outlineLevel="0" collapsed="false">
      <c r="A23" s="37" t="s">
        <v>245</v>
      </c>
      <c r="B23" s="19" t="s">
        <v>112</v>
      </c>
      <c r="C23" s="84" t="s">
        <v>246</v>
      </c>
      <c r="D23" s="85"/>
      <c r="E23" s="86"/>
      <c r="F23" s="85"/>
      <c r="G23" s="81" t="n">
        <f aca="false">H23+K23</f>
        <v>0</v>
      </c>
      <c r="H23" s="87"/>
      <c r="I23" s="87"/>
      <c r="J23" s="87"/>
      <c r="K23" s="87"/>
      <c r="L23" s="87"/>
      <c r="M23" s="87"/>
      <c r="N23" s="81" t="n">
        <f aca="false">D23+G23</f>
        <v>0</v>
      </c>
      <c r="O23" s="82" t="n">
        <f aca="false">D23+E23+F23+G23+H23+I23+J23+K23+L23+M23+N23</f>
        <v>0</v>
      </c>
      <c r="P23" s="83"/>
    </row>
    <row r="24" s="88" customFormat="true" ht="18.75" hidden="true" customHeight="true" outlineLevel="0" collapsed="false">
      <c r="A24" s="37" t="s">
        <v>247</v>
      </c>
      <c r="B24" s="19" t="s">
        <v>148</v>
      </c>
      <c r="C24" s="84" t="s">
        <v>248</v>
      </c>
      <c r="D24" s="85"/>
      <c r="E24" s="86"/>
      <c r="F24" s="85"/>
      <c r="G24" s="81" t="n">
        <f aca="false">H24+K24</f>
        <v>0</v>
      </c>
      <c r="H24" s="87"/>
      <c r="I24" s="87"/>
      <c r="J24" s="87"/>
      <c r="K24" s="87"/>
      <c r="L24" s="87"/>
      <c r="M24" s="87"/>
      <c r="N24" s="81" t="n">
        <f aca="false">D24+G24</f>
        <v>0</v>
      </c>
      <c r="O24" s="82" t="n">
        <f aca="false">D24+E24+F24+G24+H24+I24+J24+K24+L24+M24+N24</f>
        <v>0</v>
      </c>
      <c r="P24" s="83"/>
    </row>
    <row r="25" customFormat="false" ht="18" hidden="true" customHeight="true" outlineLevel="0" collapsed="false">
      <c r="A25" s="37" t="s">
        <v>249</v>
      </c>
      <c r="B25" s="19" t="s">
        <v>150</v>
      </c>
      <c r="C25" s="84" t="s">
        <v>250</v>
      </c>
      <c r="D25" s="85"/>
      <c r="E25" s="86"/>
      <c r="F25" s="85"/>
      <c r="G25" s="81" t="n">
        <f aca="false">H25+K25</f>
        <v>0</v>
      </c>
      <c r="H25" s="87"/>
      <c r="I25" s="87"/>
      <c r="J25" s="87"/>
      <c r="K25" s="87"/>
      <c r="L25" s="87"/>
      <c r="M25" s="87"/>
      <c r="N25" s="81" t="n">
        <f aca="false">D25+G25</f>
        <v>0</v>
      </c>
      <c r="O25" s="82" t="n">
        <f aca="false">D25+E25+F25+G25+H25+I25+J25+K25+L25+M25+N25</f>
        <v>0</v>
      </c>
      <c r="P25" s="83"/>
    </row>
    <row r="26" customFormat="false" ht="15.75" hidden="false" customHeight="false" outlineLevel="0" collapsed="false">
      <c r="A26" s="79"/>
      <c r="B26" s="80" t="s">
        <v>198</v>
      </c>
      <c r="C26" s="39" t="s">
        <v>251</v>
      </c>
      <c r="D26" s="81" t="n">
        <f aca="false">SUM(D27:D36)</f>
        <v>-3330428</v>
      </c>
      <c r="E26" s="81" t="n">
        <f aca="false">SUM(E27:E36)</f>
        <v>-1076830</v>
      </c>
      <c r="F26" s="81" t="n">
        <f aca="false">SUM(F27:F36)</f>
        <v>0</v>
      </c>
      <c r="G26" s="81" t="n">
        <f aca="false">H26+K26</f>
        <v>0</v>
      </c>
      <c r="H26" s="81" t="n">
        <f aca="false">SUM(H27:H36)</f>
        <v>0</v>
      </c>
      <c r="I26" s="81" t="n">
        <f aca="false">SUM(I27:I36)</f>
        <v>0</v>
      </c>
      <c r="J26" s="81" t="n">
        <f aca="false">SUM(J27:J36)</f>
        <v>0</v>
      </c>
      <c r="K26" s="81" t="n">
        <f aca="false">SUM(K27:K36)</f>
        <v>0</v>
      </c>
      <c r="L26" s="81" t="n">
        <f aca="false">SUM(L27:L36)</f>
        <v>0</v>
      </c>
      <c r="M26" s="81" t="n">
        <f aca="false">SUM(M27:M36)</f>
        <v>0</v>
      </c>
      <c r="N26" s="81" t="n">
        <f aca="false">D26+G26</f>
        <v>-3330428</v>
      </c>
      <c r="O26" s="82" t="n">
        <f aca="false">D26+E26+F26+G26+H26+I26+J26+K26+L26+M26+N26</f>
        <v>-7737686</v>
      </c>
      <c r="P26" s="83"/>
    </row>
    <row r="27" customFormat="false" ht="94.5" hidden="false" customHeight="false" outlineLevel="0" collapsed="false">
      <c r="A27" s="78" t="n">
        <v>1011020</v>
      </c>
      <c r="B27" s="19" t="s">
        <v>25</v>
      </c>
      <c r="C27" s="84" t="s">
        <v>252</v>
      </c>
      <c r="D27" s="85" t="n">
        <v>-2492728</v>
      </c>
      <c r="E27" s="86" t="n">
        <v>-1049130</v>
      </c>
      <c r="F27" s="86"/>
      <c r="G27" s="81" t="n">
        <f aca="false">H27+K27</f>
        <v>0</v>
      </c>
      <c r="H27" s="87"/>
      <c r="I27" s="87"/>
      <c r="J27" s="87"/>
      <c r="K27" s="87"/>
      <c r="L27" s="87"/>
      <c r="M27" s="87"/>
      <c r="N27" s="81" t="n">
        <f aca="false">D27+G27</f>
        <v>-2492728</v>
      </c>
      <c r="O27" s="82" t="n">
        <f aca="false">D27+E27+F27+G27+H27+I27+J27+K27+L27+M27+N27</f>
        <v>-6034586</v>
      </c>
      <c r="P27" s="83"/>
    </row>
    <row r="28" customFormat="false" ht="63" hidden="false" customHeight="false" outlineLevel="0" collapsed="false">
      <c r="A28" s="78" t="n">
        <v>1011040</v>
      </c>
      <c r="B28" s="19" t="s">
        <v>27</v>
      </c>
      <c r="C28" s="84" t="s">
        <v>253</v>
      </c>
      <c r="D28" s="85" t="n">
        <v>-800000</v>
      </c>
      <c r="E28" s="86"/>
      <c r="F28" s="86"/>
      <c r="G28" s="81" t="n">
        <f aca="false">H28+K28</f>
        <v>0</v>
      </c>
      <c r="H28" s="87"/>
      <c r="I28" s="87"/>
      <c r="J28" s="87"/>
      <c r="K28" s="87"/>
      <c r="L28" s="87"/>
      <c r="M28" s="87"/>
      <c r="N28" s="81" t="n">
        <f aca="false">D28+G28</f>
        <v>-800000</v>
      </c>
      <c r="O28" s="82" t="n">
        <f aca="false">D28+E28+F28+G28+H28+I28+J28+K28+L28+M28+N28</f>
        <v>-1600000</v>
      </c>
      <c r="P28" s="83"/>
    </row>
    <row r="29" customFormat="false" ht="47.25" hidden="false" customHeight="false" outlineLevel="0" collapsed="false">
      <c r="A29" s="78" t="n">
        <v>1011100</v>
      </c>
      <c r="B29" s="19" t="s">
        <v>31</v>
      </c>
      <c r="C29" s="84" t="s">
        <v>254</v>
      </c>
      <c r="D29" s="85" t="n">
        <v>-37700</v>
      </c>
      <c r="E29" s="86" t="n">
        <v>-27700</v>
      </c>
      <c r="F29" s="86"/>
      <c r="G29" s="81" t="n">
        <f aca="false">H29+K29</f>
        <v>0</v>
      </c>
      <c r="H29" s="87"/>
      <c r="I29" s="87"/>
      <c r="J29" s="87"/>
      <c r="K29" s="87"/>
      <c r="L29" s="87"/>
      <c r="M29" s="87"/>
      <c r="N29" s="81" t="n">
        <f aca="false">D29+G29</f>
        <v>-37700</v>
      </c>
      <c r="O29" s="82" t="n">
        <f aca="false">D29+E29+F29+G29+H29+I29+J29+K29+L29+M29+N29</f>
        <v>-103100</v>
      </c>
      <c r="P29" s="83"/>
    </row>
    <row r="30" customFormat="false" ht="47.25" hidden="true" customHeight="false" outlineLevel="0" collapsed="false">
      <c r="A30" s="78" t="n">
        <v>1011150</v>
      </c>
      <c r="B30" s="19" t="s">
        <v>33</v>
      </c>
      <c r="C30" s="84" t="s">
        <v>255</v>
      </c>
      <c r="D30" s="85"/>
      <c r="E30" s="86"/>
      <c r="F30" s="86"/>
      <c r="G30" s="81" t="n">
        <f aca="false">H30+K30</f>
        <v>0</v>
      </c>
      <c r="H30" s="87"/>
      <c r="I30" s="87"/>
      <c r="J30" s="87"/>
      <c r="K30" s="87"/>
      <c r="L30" s="87"/>
      <c r="M30" s="87"/>
      <c r="N30" s="81" t="n">
        <f aca="false">D30+G30</f>
        <v>0</v>
      </c>
      <c r="O30" s="82" t="n">
        <f aca="false">D30+E30+F30+G30+H30+I30+J30+K30+L30+M30+N30</f>
        <v>0</v>
      </c>
      <c r="P30" s="83"/>
    </row>
    <row r="31" customFormat="false" ht="47.25" hidden="true" customHeight="false" outlineLevel="0" collapsed="false">
      <c r="A31" s="78" t="n">
        <v>1011170</v>
      </c>
      <c r="B31" s="19" t="s">
        <v>35</v>
      </c>
      <c r="C31" s="84" t="s">
        <v>256</v>
      </c>
      <c r="D31" s="85"/>
      <c r="E31" s="86"/>
      <c r="F31" s="86"/>
      <c r="G31" s="81" t="n">
        <f aca="false">H31+K31</f>
        <v>0</v>
      </c>
      <c r="H31" s="87"/>
      <c r="I31" s="87"/>
      <c r="J31" s="87"/>
      <c r="K31" s="87"/>
      <c r="L31" s="87"/>
      <c r="M31" s="87"/>
      <c r="N31" s="81" t="n">
        <f aca="false">D31+G31</f>
        <v>0</v>
      </c>
      <c r="O31" s="82" t="n">
        <f aca="false">D31+E31+F31+G31+H31+I31+J31+K31+L31+M31+N31</f>
        <v>0</v>
      </c>
      <c r="P31" s="83"/>
    </row>
    <row r="32" customFormat="false" ht="31.5" hidden="true" customHeight="false" outlineLevel="0" collapsed="false">
      <c r="A32" s="78" t="n">
        <v>1011190</v>
      </c>
      <c r="B32" s="19" t="s">
        <v>37</v>
      </c>
      <c r="C32" s="84" t="s">
        <v>257</v>
      </c>
      <c r="D32" s="85"/>
      <c r="E32" s="86"/>
      <c r="F32" s="86"/>
      <c r="G32" s="81" t="n">
        <f aca="false">H32+K32</f>
        <v>0</v>
      </c>
      <c r="H32" s="87"/>
      <c r="I32" s="87"/>
      <c r="J32" s="87"/>
      <c r="K32" s="87"/>
      <c r="L32" s="87"/>
      <c r="M32" s="87"/>
      <c r="N32" s="81" t="n">
        <f aca="false">D32+G32</f>
        <v>0</v>
      </c>
      <c r="O32" s="82" t="n">
        <f aca="false">D32+E32+F32+G32+H32+I32+J32+K32+L32+M32+N32</f>
        <v>0</v>
      </c>
      <c r="P32" s="83"/>
    </row>
    <row r="33" customFormat="false" ht="18.75" hidden="true" customHeight="true" outlineLevel="0" collapsed="false">
      <c r="A33" s="78" t="n">
        <v>1011200</v>
      </c>
      <c r="B33" s="19" t="s">
        <v>39</v>
      </c>
      <c r="C33" s="84" t="s">
        <v>258</v>
      </c>
      <c r="D33" s="85"/>
      <c r="E33" s="86"/>
      <c r="F33" s="86"/>
      <c r="G33" s="81" t="n">
        <f aca="false">H33+K33</f>
        <v>0</v>
      </c>
      <c r="H33" s="87"/>
      <c r="I33" s="87"/>
      <c r="J33" s="87"/>
      <c r="K33" s="87"/>
      <c r="L33" s="87"/>
      <c r="M33" s="87"/>
      <c r="N33" s="81" t="n">
        <f aca="false">D33+G33</f>
        <v>0</v>
      </c>
      <c r="O33" s="82" t="n">
        <f aca="false">D33+E33+F33+G33+H33+I33+J33+K33+L33+M33+N33</f>
        <v>0</v>
      </c>
      <c r="P33" s="83"/>
    </row>
    <row r="34" customFormat="false" ht="15.75" hidden="true" customHeight="false" outlineLevel="0" collapsed="false">
      <c r="A34" s="78" t="n">
        <v>1011210</v>
      </c>
      <c r="B34" s="19" t="s">
        <v>41</v>
      </c>
      <c r="C34" s="84" t="s">
        <v>259</v>
      </c>
      <c r="D34" s="85"/>
      <c r="E34" s="86"/>
      <c r="F34" s="86"/>
      <c r="G34" s="81" t="n">
        <f aca="false">H34+K34</f>
        <v>0</v>
      </c>
      <c r="H34" s="87"/>
      <c r="I34" s="87"/>
      <c r="J34" s="87"/>
      <c r="K34" s="87"/>
      <c r="L34" s="87"/>
      <c r="M34" s="87"/>
      <c r="N34" s="81" t="n">
        <f aca="false">D34+G34</f>
        <v>0</v>
      </c>
      <c r="O34" s="82" t="n">
        <f aca="false">D34+E34+F34+G34+H34+I34+J34+K34+L34+M34+N34</f>
        <v>0</v>
      </c>
      <c r="P34" s="83"/>
    </row>
    <row r="35" customFormat="false" ht="33" hidden="true" customHeight="true" outlineLevel="0" collapsed="false">
      <c r="A35" s="78" t="n">
        <v>1011260</v>
      </c>
      <c r="B35" s="19" t="s">
        <v>43</v>
      </c>
      <c r="C35" s="84" t="s">
        <v>260</v>
      </c>
      <c r="D35" s="85"/>
      <c r="E35" s="86"/>
      <c r="F35" s="86"/>
      <c r="G35" s="81" t="n">
        <f aca="false">H35+K35</f>
        <v>0</v>
      </c>
      <c r="H35" s="87"/>
      <c r="I35" s="87"/>
      <c r="J35" s="87"/>
      <c r="K35" s="87"/>
      <c r="L35" s="87"/>
      <c r="M35" s="87"/>
      <c r="N35" s="81" t="n">
        <f aca="false">D35+G35</f>
        <v>0</v>
      </c>
      <c r="O35" s="82" t="n">
        <f aca="false">D35+E35+F35+G35+H35+I35+J35+K35+L35+M35+N35</f>
        <v>0</v>
      </c>
      <c r="P35" s="83"/>
    </row>
    <row r="36" customFormat="false" ht="50.25" hidden="true" customHeight="true" outlineLevel="0" collapsed="false">
      <c r="A36" s="78" t="n">
        <v>1013160</v>
      </c>
      <c r="B36" s="19" t="s">
        <v>116</v>
      </c>
      <c r="C36" s="84" t="s">
        <v>261</v>
      </c>
      <c r="D36" s="85"/>
      <c r="E36" s="86"/>
      <c r="F36" s="86"/>
      <c r="G36" s="81" t="n">
        <f aca="false">H36+K36</f>
        <v>0</v>
      </c>
      <c r="H36" s="87"/>
      <c r="I36" s="87"/>
      <c r="J36" s="87"/>
      <c r="K36" s="87"/>
      <c r="L36" s="87"/>
      <c r="M36" s="87"/>
      <c r="N36" s="81" t="n">
        <f aca="false">D36+G36</f>
        <v>0</v>
      </c>
      <c r="O36" s="82" t="n">
        <f aca="false">D36+E36+F36+G36+H36+I36+J36+K36+L36+M36+N36</f>
        <v>0</v>
      </c>
      <c r="P36" s="83"/>
    </row>
    <row r="37" customFormat="false" ht="19.5" hidden="false" customHeight="true" outlineLevel="0" collapsed="false">
      <c r="A37" s="79"/>
      <c r="B37" s="79" t="n">
        <v>11</v>
      </c>
      <c r="C37" s="39" t="s">
        <v>262</v>
      </c>
      <c r="D37" s="81" t="n">
        <f aca="false">SUM(D38:D42)</f>
        <v>-55200</v>
      </c>
      <c r="E37" s="81" t="n">
        <f aca="false">SUM(E38:E42)</f>
        <v>0</v>
      </c>
      <c r="F37" s="81" t="n">
        <f aca="false">SUM(F38:F42)</f>
        <v>0</v>
      </c>
      <c r="G37" s="81" t="n">
        <f aca="false">SUM(G38:G42)</f>
        <v>0</v>
      </c>
      <c r="H37" s="81" t="n">
        <f aca="false">SUM(H38:H42)</f>
        <v>0</v>
      </c>
      <c r="I37" s="81" t="n">
        <f aca="false">SUM(I38:I42)</f>
        <v>0</v>
      </c>
      <c r="J37" s="81" t="n">
        <f aca="false">SUM(J38:J42)</f>
        <v>0</v>
      </c>
      <c r="K37" s="81" t="n">
        <f aca="false">SUM(K38:K42)</f>
        <v>0</v>
      </c>
      <c r="L37" s="81" t="n">
        <f aca="false">SUM(L38:L42)</f>
        <v>0</v>
      </c>
      <c r="M37" s="81" t="n">
        <f aca="false">SUM(M38:M42)</f>
        <v>0</v>
      </c>
      <c r="N37" s="81" t="n">
        <f aca="false">SUM(N38:N42)</f>
        <v>-55200</v>
      </c>
      <c r="O37" s="82" t="n">
        <f aca="false">D37+E37+F37+G37+H37+I37+J37+K37+L37+M37+N37</f>
        <v>-110400</v>
      </c>
      <c r="P37" s="83"/>
    </row>
    <row r="38" customFormat="false" ht="31.5" hidden="false" customHeight="false" outlineLevel="0" collapsed="false">
      <c r="A38" s="78" t="n">
        <v>1113112</v>
      </c>
      <c r="B38" s="19" t="s">
        <v>108</v>
      </c>
      <c r="C38" s="98" t="s">
        <v>263</v>
      </c>
      <c r="D38" s="85" t="n">
        <v>-4100</v>
      </c>
      <c r="E38" s="86"/>
      <c r="F38" s="86"/>
      <c r="G38" s="81" t="n">
        <f aca="false">H38+K38</f>
        <v>0</v>
      </c>
      <c r="H38" s="87"/>
      <c r="I38" s="87"/>
      <c r="J38" s="87"/>
      <c r="K38" s="87"/>
      <c r="L38" s="87"/>
      <c r="M38" s="87"/>
      <c r="N38" s="81" t="n">
        <f aca="false">D38+G38</f>
        <v>-4100</v>
      </c>
      <c r="O38" s="82" t="n">
        <f aca="false">D38+E38+F38+G38+H38+I38+J38+K38+L38+M38+N38</f>
        <v>-8200</v>
      </c>
      <c r="P38" s="83"/>
    </row>
    <row r="39" customFormat="false" ht="31.5" hidden="false" customHeight="false" outlineLevel="0" collapsed="false">
      <c r="A39" s="78" t="n">
        <v>1113140</v>
      </c>
      <c r="B39" s="19" t="s">
        <v>114</v>
      </c>
      <c r="C39" s="98" t="s">
        <v>264</v>
      </c>
      <c r="D39" s="85" t="n">
        <v>-3000</v>
      </c>
      <c r="E39" s="86"/>
      <c r="F39" s="86"/>
      <c r="G39" s="81" t="n">
        <f aca="false">H39+K39</f>
        <v>0</v>
      </c>
      <c r="H39" s="87"/>
      <c r="I39" s="87"/>
      <c r="J39" s="87"/>
      <c r="K39" s="87"/>
      <c r="L39" s="87"/>
      <c r="M39" s="87"/>
      <c r="N39" s="81" t="n">
        <f aca="false">D39+G39</f>
        <v>-3000</v>
      </c>
      <c r="O39" s="82" t="n">
        <f aca="false">D39+E39+F39+G39+H39+I39+J39+K39+L39+M39+N39</f>
        <v>-6000</v>
      </c>
      <c r="P39" s="83"/>
    </row>
    <row r="40" customFormat="false" ht="47.25" hidden="false" customHeight="false" outlineLevel="0" collapsed="false">
      <c r="A40" s="78" t="n">
        <v>1115011</v>
      </c>
      <c r="B40" s="19" t="s">
        <v>154</v>
      </c>
      <c r="C40" s="98" t="s">
        <v>265</v>
      </c>
      <c r="D40" s="85" t="n">
        <v>-22200</v>
      </c>
      <c r="E40" s="86"/>
      <c r="F40" s="86"/>
      <c r="G40" s="81" t="n">
        <f aca="false">H40+K40</f>
        <v>0</v>
      </c>
      <c r="H40" s="87"/>
      <c r="I40" s="87"/>
      <c r="J40" s="87"/>
      <c r="K40" s="87"/>
      <c r="L40" s="87"/>
      <c r="M40" s="87"/>
      <c r="N40" s="81" t="n">
        <f aca="false">D40+G40</f>
        <v>-22200</v>
      </c>
      <c r="O40" s="82" t="n">
        <f aca="false">D40+E40+F40+G40+H40+I40+J40+K40+L40+M40+N40</f>
        <v>-44400</v>
      </c>
      <c r="P40" s="83"/>
    </row>
    <row r="41" customFormat="false" ht="32.25" hidden="false" customHeight="true" outlineLevel="0" collapsed="false">
      <c r="A41" s="78" t="n">
        <v>1115022</v>
      </c>
      <c r="B41" s="19" t="s">
        <v>156</v>
      </c>
      <c r="C41" s="98" t="s">
        <v>157</v>
      </c>
      <c r="D41" s="85" t="n">
        <v>-25900</v>
      </c>
      <c r="E41" s="86"/>
      <c r="F41" s="86"/>
      <c r="G41" s="81" t="n">
        <f aca="false">H41+K41</f>
        <v>0</v>
      </c>
      <c r="H41" s="87"/>
      <c r="I41" s="87"/>
      <c r="J41" s="87"/>
      <c r="K41" s="87"/>
      <c r="L41" s="87"/>
      <c r="M41" s="87"/>
      <c r="N41" s="81" t="n">
        <f aca="false">D41+G41</f>
        <v>-25900</v>
      </c>
      <c r="O41" s="82" t="n">
        <f aca="false">D41+E41+F41+G41+H41+I41+J41+K41+L41+M41+N41</f>
        <v>-51800</v>
      </c>
      <c r="P41" s="83"/>
    </row>
    <row r="42" customFormat="false" ht="33.75" hidden="true" customHeight="true" outlineLevel="0" collapsed="false">
      <c r="A42" s="78" t="n">
        <v>1115033</v>
      </c>
      <c r="B42" s="19" t="s">
        <v>158</v>
      </c>
      <c r="C42" s="98" t="s">
        <v>266</v>
      </c>
      <c r="D42" s="85"/>
      <c r="E42" s="86"/>
      <c r="F42" s="86"/>
      <c r="G42" s="81" t="n">
        <f aca="false">H42+K42</f>
        <v>0</v>
      </c>
      <c r="H42" s="87"/>
      <c r="I42" s="87"/>
      <c r="J42" s="87"/>
      <c r="K42" s="87"/>
      <c r="L42" s="87"/>
      <c r="M42" s="87"/>
      <c r="N42" s="81" t="n">
        <f aca="false">D42+G42</f>
        <v>0</v>
      </c>
      <c r="O42" s="82" t="n">
        <f aca="false">D42+E42+F42+G42+H42+I42+J42+K42+L42+M42+N42</f>
        <v>0</v>
      </c>
      <c r="P42" s="83"/>
    </row>
    <row r="43" customFormat="false" ht="47.25" hidden="false" customHeight="false" outlineLevel="0" collapsed="false">
      <c r="A43" s="79"/>
      <c r="B43" s="80" t="s">
        <v>204</v>
      </c>
      <c r="C43" s="39" t="s">
        <v>205</v>
      </c>
      <c r="D43" s="81" t="n">
        <f aca="false">SUM(D44:D82)-D69</f>
        <v>-3050768</v>
      </c>
      <c r="E43" s="81" t="n">
        <f aca="false">SUM(E44:E82)-E69</f>
        <v>0</v>
      </c>
      <c r="F43" s="81" t="n">
        <f aca="false">SUM(F44:F82)-F69</f>
        <v>0</v>
      </c>
      <c r="G43" s="81" t="n">
        <f aca="false">H43+K43</f>
        <v>0</v>
      </c>
      <c r="H43" s="81" t="n">
        <f aca="false">SUM(H44:H82)-H69</f>
        <v>0</v>
      </c>
      <c r="I43" s="81" t="n">
        <f aca="false">SUM(I44:I82)-I69</f>
        <v>0</v>
      </c>
      <c r="J43" s="81" t="n">
        <f aca="false">SUM(J44:J82)-J69</f>
        <v>0</v>
      </c>
      <c r="K43" s="81" t="n">
        <f aca="false">SUM(K44:K82)-K69</f>
        <v>0</v>
      </c>
      <c r="L43" s="81" t="n">
        <f aca="false">SUM(L44:L82)-L69</f>
        <v>0</v>
      </c>
      <c r="M43" s="81" t="n">
        <f aca="false">SUM(M44:M82)-M69</f>
        <v>0</v>
      </c>
      <c r="N43" s="81" t="n">
        <f aca="false">D43+G43</f>
        <v>-3050768</v>
      </c>
      <c r="O43" s="82" t="n">
        <f aca="false">D43+E43+F43+G43+H43+I43+J43+K43+L43+M43+N43</f>
        <v>-6101536</v>
      </c>
      <c r="P43" s="83"/>
    </row>
    <row r="44" customFormat="false" ht="78.75" hidden="false" customHeight="false" outlineLevel="0" collapsed="false">
      <c r="A44" s="78" t="n">
        <v>1511070</v>
      </c>
      <c r="B44" s="37" t="s">
        <v>29</v>
      </c>
      <c r="C44" s="97" t="s">
        <v>267</v>
      </c>
      <c r="D44" s="85" t="n">
        <v>-20700</v>
      </c>
      <c r="E44" s="86"/>
      <c r="F44" s="86"/>
      <c r="G44" s="81" t="n">
        <f aca="false">H44+K44</f>
        <v>0</v>
      </c>
      <c r="H44" s="86"/>
      <c r="I44" s="86"/>
      <c r="J44" s="86"/>
      <c r="K44" s="86"/>
      <c r="L44" s="86"/>
      <c r="M44" s="86"/>
      <c r="N44" s="81" t="n">
        <f aca="false">D44+G44</f>
        <v>-20700</v>
      </c>
      <c r="O44" s="82" t="n">
        <f aca="false">D44+E44+F44+G44+H44+I44+J44+K44+L44+M44+N44</f>
        <v>-41400</v>
      </c>
      <c r="P44" s="83"/>
    </row>
    <row r="45" customFormat="false" ht="283.5" hidden="false" customHeight="false" outlineLevel="0" collapsed="false">
      <c r="A45" s="78" t="n">
        <v>1513011</v>
      </c>
      <c r="B45" s="19" t="s">
        <v>53</v>
      </c>
      <c r="C45" s="98" t="s">
        <v>268</v>
      </c>
      <c r="D45" s="85" t="n">
        <v>1197577</v>
      </c>
      <c r="E45" s="85"/>
      <c r="F45" s="85"/>
      <c r="G45" s="81" t="n">
        <f aca="false">H45+K45</f>
        <v>0</v>
      </c>
      <c r="H45" s="99"/>
      <c r="I45" s="99"/>
      <c r="J45" s="99"/>
      <c r="K45" s="99"/>
      <c r="L45" s="99"/>
      <c r="M45" s="99"/>
      <c r="N45" s="81" t="n">
        <f aca="false">D45+G45</f>
        <v>1197577</v>
      </c>
      <c r="O45" s="82" t="n">
        <f aca="false">D45+E45+F45+G45+H45+I45+J45+K45+L45+M45+N45</f>
        <v>2395154</v>
      </c>
      <c r="P45" s="83"/>
    </row>
    <row r="46" customFormat="false" ht="145.5" hidden="true" customHeight="true" outlineLevel="0" collapsed="false">
      <c r="A46" s="78" t="n">
        <v>1513021</v>
      </c>
      <c r="B46" s="19" t="s">
        <v>55</v>
      </c>
      <c r="C46" s="98" t="s">
        <v>269</v>
      </c>
      <c r="D46" s="85"/>
      <c r="E46" s="86"/>
      <c r="F46" s="86"/>
      <c r="G46" s="81" t="n">
        <f aca="false">H46+K46</f>
        <v>0</v>
      </c>
      <c r="H46" s="86"/>
      <c r="I46" s="86"/>
      <c r="J46" s="86"/>
      <c r="K46" s="86"/>
      <c r="L46" s="86"/>
      <c r="M46" s="86"/>
      <c r="N46" s="81" t="n">
        <f aca="false">D46+G46</f>
        <v>0</v>
      </c>
      <c r="O46" s="82" t="n">
        <f aca="false">D46+E46+F46+G46+H46+I46+J46+K46+L46+M46+N46</f>
        <v>0</v>
      </c>
      <c r="P46" s="83"/>
    </row>
    <row r="47" customFormat="false" ht="179.25" hidden="true" customHeight="true" outlineLevel="0" collapsed="false">
      <c r="A47" s="78" t="n">
        <v>1513031</v>
      </c>
      <c r="B47" s="19" t="s">
        <v>57</v>
      </c>
      <c r="C47" s="98" t="s">
        <v>270</v>
      </c>
      <c r="D47" s="85"/>
      <c r="E47" s="85"/>
      <c r="F47" s="85"/>
      <c r="G47" s="81" t="n">
        <f aca="false">H47+K47</f>
        <v>0</v>
      </c>
      <c r="H47" s="99"/>
      <c r="I47" s="99"/>
      <c r="J47" s="99"/>
      <c r="K47" s="99"/>
      <c r="L47" s="99"/>
      <c r="M47" s="99"/>
      <c r="N47" s="81" t="n">
        <f aca="false">D47+G47</f>
        <v>0</v>
      </c>
      <c r="O47" s="82" t="n">
        <f aca="false">D47+E47+F47+G47+H47+I47+J47+K47+L47+M47+N47</f>
        <v>0</v>
      </c>
      <c r="P47" s="83"/>
    </row>
    <row r="48" customFormat="false" ht="304.5" hidden="false" customHeight="true" outlineLevel="0" collapsed="false">
      <c r="A48" s="78" t="n">
        <v>1513012</v>
      </c>
      <c r="B48" s="19" t="s">
        <v>60</v>
      </c>
      <c r="C48" s="98" t="s">
        <v>271</v>
      </c>
      <c r="D48" s="85" t="n">
        <v>125962</v>
      </c>
      <c r="E48" s="86"/>
      <c r="F48" s="86"/>
      <c r="G48" s="81" t="n">
        <f aca="false">H48+K48</f>
        <v>0</v>
      </c>
      <c r="H48" s="86"/>
      <c r="I48" s="86"/>
      <c r="J48" s="86"/>
      <c r="K48" s="86"/>
      <c r="L48" s="86"/>
      <c r="M48" s="86"/>
      <c r="N48" s="81" t="n">
        <f aca="false">D48+G48</f>
        <v>125962</v>
      </c>
      <c r="O48" s="82" t="n">
        <f aca="false">D48+E48+F48+G48+H48+I48+J48+K48+L48+M48+N48</f>
        <v>251924</v>
      </c>
      <c r="P48" s="83"/>
    </row>
    <row r="49" customFormat="false" ht="290.25" hidden="true" customHeight="true" outlineLevel="0" collapsed="false">
      <c r="A49" s="78" t="n">
        <v>1513022</v>
      </c>
      <c r="B49" s="19" t="s">
        <v>62</v>
      </c>
      <c r="C49" s="98" t="s">
        <v>272</v>
      </c>
      <c r="D49" s="85"/>
      <c r="E49" s="85"/>
      <c r="F49" s="85"/>
      <c r="G49" s="81" t="n">
        <f aca="false">H49+K49</f>
        <v>0</v>
      </c>
      <c r="H49" s="99"/>
      <c r="I49" s="99"/>
      <c r="J49" s="99"/>
      <c r="K49" s="99"/>
      <c r="L49" s="99"/>
      <c r="M49" s="99"/>
      <c r="N49" s="81" t="n">
        <f aca="false">D49+G49</f>
        <v>0</v>
      </c>
      <c r="O49" s="82" t="n">
        <f aca="false">D49+E49+F49+G49+H49+I49+J49+K49+L49+M49+N49</f>
        <v>0</v>
      </c>
      <c r="P49" s="83"/>
    </row>
    <row r="50" customFormat="false" ht="64.5" hidden="false" customHeight="true" outlineLevel="0" collapsed="false">
      <c r="A50" s="78" t="n">
        <v>1513013</v>
      </c>
      <c r="B50" s="19" t="s">
        <v>64</v>
      </c>
      <c r="C50" s="98" t="s">
        <v>273</v>
      </c>
      <c r="D50" s="85" t="n">
        <v>106209</v>
      </c>
      <c r="E50" s="86"/>
      <c r="F50" s="86"/>
      <c r="G50" s="81" t="n">
        <f aca="false">H50+K50</f>
        <v>0</v>
      </c>
      <c r="H50" s="86"/>
      <c r="I50" s="86"/>
      <c r="J50" s="86"/>
      <c r="K50" s="86"/>
      <c r="L50" s="86"/>
      <c r="M50" s="86"/>
      <c r="N50" s="81" t="n">
        <f aca="false">D50+G50</f>
        <v>106209</v>
      </c>
      <c r="O50" s="82" t="n">
        <f aca="false">D50+E50+F50+G50+H50+I50+J50+K50+L50+M50+N50</f>
        <v>212418</v>
      </c>
      <c r="P50" s="83"/>
    </row>
    <row r="51" customFormat="false" ht="67.5" hidden="true" customHeight="true" outlineLevel="0" collapsed="false">
      <c r="A51" s="78" t="n">
        <v>1513023</v>
      </c>
      <c r="B51" s="19" t="s">
        <v>66</v>
      </c>
      <c r="C51" s="98" t="s">
        <v>274</v>
      </c>
      <c r="D51" s="85"/>
      <c r="E51" s="85"/>
      <c r="F51" s="85"/>
      <c r="G51" s="81" t="n">
        <f aca="false">H51+K51</f>
        <v>0</v>
      </c>
      <c r="H51" s="99"/>
      <c r="I51" s="99"/>
      <c r="J51" s="99"/>
      <c r="K51" s="99"/>
      <c r="L51" s="99"/>
      <c r="M51" s="99"/>
      <c r="N51" s="81" t="n">
        <f aca="false">D51+G51</f>
        <v>0</v>
      </c>
      <c r="O51" s="82" t="n">
        <f aca="false">D51+E51+F51+G51+H51+I51+J51+K51+L51+M51+N51</f>
        <v>0</v>
      </c>
      <c r="P51" s="83"/>
    </row>
    <row r="52" customFormat="false" ht="63.75" hidden="true" customHeight="true" outlineLevel="0" collapsed="false">
      <c r="A52" s="78" t="n">
        <v>1513033</v>
      </c>
      <c r="B52" s="19" t="s">
        <v>68</v>
      </c>
      <c r="C52" s="98" t="s">
        <v>275</v>
      </c>
      <c r="D52" s="85"/>
      <c r="E52" s="86"/>
      <c r="F52" s="86"/>
      <c r="G52" s="81" t="n">
        <f aca="false">H52+K52</f>
        <v>0</v>
      </c>
      <c r="H52" s="86"/>
      <c r="I52" s="86"/>
      <c r="J52" s="86"/>
      <c r="K52" s="86"/>
      <c r="L52" s="86"/>
      <c r="M52" s="86"/>
      <c r="N52" s="81" t="n">
        <f aca="false">D52+G52</f>
        <v>0</v>
      </c>
      <c r="O52" s="82" t="n">
        <f aca="false">D52+E52+F52+G52+H52+I52+J52+K52+L52+M52+N52</f>
        <v>0</v>
      </c>
      <c r="P52" s="83"/>
    </row>
    <row r="53" customFormat="false" ht="217.5" hidden="false" customHeight="true" outlineLevel="0" collapsed="false">
      <c r="A53" s="78" t="n">
        <v>1513014</v>
      </c>
      <c r="B53" s="19" t="s">
        <v>70</v>
      </c>
      <c r="C53" s="98" t="s">
        <v>276</v>
      </c>
      <c r="D53" s="85" t="n">
        <v>129870</v>
      </c>
      <c r="E53" s="85"/>
      <c r="F53" s="85"/>
      <c r="G53" s="81" t="n">
        <f aca="false">H53+K53</f>
        <v>0</v>
      </c>
      <c r="H53" s="99"/>
      <c r="I53" s="99"/>
      <c r="J53" s="99"/>
      <c r="K53" s="99"/>
      <c r="L53" s="99"/>
      <c r="M53" s="99"/>
      <c r="N53" s="81" t="n">
        <f aca="false">D53+G53</f>
        <v>129870</v>
      </c>
      <c r="O53" s="82" t="n">
        <f aca="false">D53+E53+F53+G53+H53+I53+J53+K53+L53+M53+N53</f>
        <v>259740</v>
      </c>
      <c r="P53" s="83"/>
    </row>
    <row r="54" customFormat="false" ht="144.75" hidden="true" customHeight="true" outlineLevel="0" collapsed="false">
      <c r="A54" s="78" t="n">
        <v>1513024</v>
      </c>
      <c r="B54" s="19" t="s">
        <v>72</v>
      </c>
      <c r="C54" s="98" t="s">
        <v>277</v>
      </c>
      <c r="D54" s="85"/>
      <c r="E54" s="86"/>
      <c r="F54" s="86"/>
      <c r="G54" s="81" t="n">
        <f aca="false">H54+K54</f>
        <v>0</v>
      </c>
      <c r="H54" s="86"/>
      <c r="I54" s="86"/>
      <c r="J54" s="86"/>
      <c r="K54" s="86"/>
      <c r="L54" s="86"/>
      <c r="M54" s="86"/>
      <c r="N54" s="81" t="n">
        <f aca="false">D54+G54</f>
        <v>0</v>
      </c>
      <c r="O54" s="82" t="n">
        <f aca="false">D54+E54+F54+G54+H54+I54+J54+K54+L54+M54+N54</f>
        <v>0</v>
      </c>
      <c r="P54" s="83"/>
    </row>
    <row r="55" customFormat="false" ht="32.25" hidden="true" customHeight="true" outlineLevel="0" collapsed="false">
      <c r="A55" s="78" t="n">
        <v>1513050</v>
      </c>
      <c r="B55" s="19" t="s">
        <v>74</v>
      </c>
      <c r="C55" s="98" t="s">
        <v>278</v>
      </c>
      <c r="D55" s="85"/>
      <c r="E55" s="85"/>
      <c r="F55" s="85"/>
      <c r="G55" s="81" t="n">
        <f aca="false">H55+K55</f>
        <v>0</v>
      </c>
      <c r="H55" s="99"/>
      <c r="I55" s="99"/>
      <c r="J55" s="99"/>
      <c r="K55" s="99"/>
      <c r="L55" s="99"/>
      <c r="M55" s="99"/>
      <c r="N55" s="81" t="n">
        <f aca="false">D55+G55</f>
        <v>0</v>
      </c>
      <c r="O55" s="82" t="n">
        <f aca="false">D55+E55+F55+G55+H55+I55+J55+K55+L55+M55+N55</f>
        <v>0</v>
      </c>
      <c r="P55" s="83"/>
    </row>
    <row r="56" customFormat="false" ht="17.25" hidden="true" customHeight="true" outlineLevel="0" collapsed="false">
      <c r="A56" s="78" t="n">
        <v>1513034</v>
      </c>
      <c r="B56" s="19" t="s">
        <v>76</v>
      </c>
      <c r="C56" s="98" t="s">
        <v>279</v>
      </c>
      <c r="D56" s="85"/>
      <c r="E56" s="86"/>
      <c r="F56" s="86"/>
      <c r="G56" s="81" t="n">
        <f aca="false">H56+K56</f>
        <v>0</v>
      </c>
      <c r="H56" s="86"/>
      <c r="I56" s="86"/>
      <c r="J56" s="86"/>
      <c r="K56" s="86"/>
      <c r="L56" s="86"/>
      <c r="M56" s="86"/>
      <c r="N56" s="81" t="n">
        <f aca="false">D56+G56</f>
        <v>0</v>
      </c>
      <c r="O56" s="82" t="n">
        <f aca="false">D56+E56+F56+G56+H56+I56+J56+K56+L56+M56+N56</f>
        <v>0</v>
      </c>
      <c r="P56" s="83"/>
    </row>
    <row r="57" customFormat="false" ht="31.5" hidden="false" customHeight="false" outlineLevel="0" collapsed="false">
      <c r="A57" s="78" t="n">
        <v>1513015</v>
      </c>
      <c r="B57" s="19" t="s">
        <v>78</v>
      </c>
      <c r="C57" s="98" t="s">
        <v>280</v>
      </c>
      <c r="D57" s="85" t="n">
        <v>78492</v>
      </c>
      <c r="E57" s="85"/>
      <c r="F57" s="85"/>
      <c r="G57" s="81" t="n">
        <f aca="false">H57+K57</f>
        <v>0</v>
      </c>
      <c r="H57" s="99"/>
      <c r="I57" s="99"/>
      <c r="J57" s="99"/>
      <c r="K57" s="99"/>
      <c r="L57" s="99"/>
      <c r="M57" s="99"/>
      <c r="N57" s="81" t="n">
        <f aca="false">D57+G57</f>
        <v>78492</v>
      </c>
      <c r="O57" s="82" t="n">
        <f aca="false">D57+E57+F57+G57+H57+I57+J57+K57+L57+M57+N57</f>
        <v>156984</v>
      </c>
      <c r="P57" s="83"/>
    </row>
    <row r="58" customFormat="false" ht="47.25" hidden="true" customHeight="false" outlineLevel="0" collapsed="false">
      <c r="A58" s="78" t="n">
        <v>1513025</v>
      </c>
      <c r="B58" s="19" t="s">
        <v>80</v>
      </c>
      <c r="C58" s="98" t="s">
        <v>281</v>
      </c>
      <c r="D58" s="85"/>
      <c r="E58" s="86"/>
      <c r="F58" s="86"/>
      <c r="G58" s="81" t="n">
        <f aca="false">H58+K58</f>
        <v>0</v>
      </c>
      <c r="H58" s="86"/>
      <c r="I58" s="86"/>
      <c r="J58" s="86"/>
      <c r="K58" s="86"/>
      <c r="L58" s="86"/>
      <c r="M58" s="86"/>
      <c r="N58" s="81" t="n">
        <f aca="false">D58+G58</f>
        <v>0</v>
      </c>
      <c r="O58" s="82" t="n">
        <f aca="false">D58+E58+F58+G58+H58+I58+J58+K58+L58+M58+N58</f>
        <v>0</v>
      </c>
      <c r="P58" s="83"/>
    </row>
    <row r="59" customFormat="false" ht="18" hidden="true" customHeight="true" outlineLevel="0" collapsed="false">
      <c r="A59" s="78" t="n">
        <v>1513041</v>
      </c>
      <c r="B59" s="19" t="s">
        <v>82</v>
      </c>
      <c r="C59" s="98" t="s">
        <v>282</v>
      </c>
      <c r="D59" s="85"/>
      <c r="E59" s="85"/>
      <c r="F59" s="85"/>
      <c r="G59" s="81" t="n">
        <f aca="false">H59+K59</f>
        <v>0</v>
      </c>
      <c r="H59" s="99"/>
      <c r="I59" s="99"/>
      <c r="J59" s="99"/>
      <c r="K59" s="99"/>
      <c r="L59" s="99"/>
      <c r="M59" s="99"/>
      <c r="N59" s="81" t="n">
        <f aca="false">D59+G59</f>
        <v>0</v>
      </c>
      <c r="O59" s="82" t="n">
        <f aca="false">D59+E59+F59+G59+H59+I59+J59+K59+L59+M59+N59</f>
        <v>0</v>
      </c>
      <c r="P59" s="83"/>
    </row>
    <row r="60" customFormat="false" ht="31.5" hidden="false" customHeight="false" outlineLevel="0" collapsed="false">
      <c r="A60" s="78" t="n">
        <v>1513042</v>
      </c>
      <c r="B60" s="19" t="s">
        <v>84</v>
      </c>
      <c r="C60" s="98" t="s">
        <v>283</v>
      </c>
      <c r="D60" s="85" t="n">
        <v>-3418600</v>
      </c>
      <c r="E60" s="86"/>
      <c r="F60" s="86"/>
      <c r="G60" s="81" t="n">
        <f aca="false">H60+K60</f>
        <v>0</v>
      </c>
      <c r="H60" s="86"/>
      <c r="I60" s="86"/>
      <c r="J60" s="86"/>
      <c r="K60" s="86"/>
      <c r="L60" s="86"/>
      <c r="M60" s="86"/>
      <c r="N60" s="81" t="n">
        <f aca="false">D60+G60</f>
        <v>-3418600</v>
      </c>
      <c r="O60" s="82" t="n">
        <f aca="false">D60+E60+F60+G60+H60+I60+J60+K60+L60+M60+N60</f>
        <v>-6837200</v>
      </c>
      <c r="P60" s="83"/>
    </row>
    <row r="61" customFormat="false" ht="31.5" hidden="false" customHeight="false" outlineLevel="0" collapsed="false">
      <c r="A61" s="78" t="n">
        <v>1513043</v>
      </c>
      <c r="B61" s="19" t="s">
        <v>86</v>
      </c>
      <c r="C61" s="98" t="s">
        <v>284</v>
      </c>
      <c r="D61" s="85" t="n">
        <v>-2000000</v>
      </c>
      <c r="E61" s="85"/>
      <c r="F61" s="85"/>
      <c r="G61" s="81" t="n">
        <f aca="false">H61+K61</f>
        <v>0</v>
      </c>
      <c r="H61" s="99"/>
      <c r="I61" s="99"/>
      <c r="J61" s="99"/>
      <c r="K61" s="99"/>
      <c r="L61" s="99"/>
      <c r="M61" s="99"/>
      <c r="N61" s="81" t="n">
        <f aca="false">D61+G61</f>
        <v>-2000000</v>
      </c>
      <c r="O61" s="82" t="n">
        <f aca="false">D61+E61+F61+G61+H61+I61+J61+K61+L61+M61+N61</f>
        <v>-4000000</v>
      </c>
      <c r="P61" s="83"/>
    </row>
    <row r="62" customFormat="false" ht="31.5" hidden="true" customHeight="false" outlineLevel="0" collapsed="false">
      <c r="A62" s="78" t="n">
        <v>1513044</v>
      </c>
      <c r="B62" s="19" t="s">
        <v>88</v>
      </c>
      <c r="C62" s="98" t="s">
        <v>285</v>
      </c>
      <c r="D62" s="85"/>
      <c r="E62" s="86"/>
      <c r="F62" s="86"/>
      <c r="G62" s="81" t="n">
        <f aca="false">H62+K62</f>
        <v>0</v>
      </c>
      <c r="H62" s="86"/>
      <c r="I62" s="86"/>
      <c r="J62" s="86"/>
      <c r="K62" s="86"/>
      <c r="L62" s="86"/>
      <c r="M62" s="86"/>
      <c r="N62" s="81" t="n">
        <f aca="false">D62+G62</f>
        <v>0</v>
      </c>
      <c r="O62" s="82" t="n">
        <f aca="false">D62+E62+F62+G62+H62+I62+J62+K62+L62+M62+N62</f>
        <v>0</v>
      </c>
      <c r="P62" s="83"/>
    </row>
    <row r="63" customFormat="false" ht="31.5" hidden="true" customHeight="false" outlineLevel="0" collapsed="false">
      <c r="A63" s="78" t="n">
        <v>1513045</v>
      </c>
      <c r="B63" s="19" t="s">
        <v>90</v>
      </c>
      <c r="C63" s="98" t="s">
        <v>286</v>
      </c>
      <c r="D63" s="85"/>
      <c r="E63" s="85"/>
      <c r="F63" s="85"/>
      <c r="G63" s="81" t="n">
        <f aca="false">H63+K63</f>
        <v>0</v>
      </c>
      <c r="H63" s="99"/>
      <c r="I63" s="99"/>
      <c r="J63" s="99"/>
      <c r="K63" s="99"/>
      <c r="L63" s="99"/>
      <c r="M63" s="99"/>
      <c r="N63" s="81" t="n">
        <f aca="false">D63+G63</f>
        <v>0</v>
      </c>
      <c r="O63" s="82" t="n">
        <f aca="false">D63+E63+F63+G63+H63+I63+J63+K63+L63+M63+N63</f>
        <v>0</v>
      </c>
      <c r="P63" s="83"/>
    </row>
    <row r="64" customFormat="false" ht="31.5" hidden="true" customHeight="false" outlineLevel="0" collapsed="false">
      <c r="A64" s="78" t="n">
        <v>1513046</v>
      </c>
      <c r="B64" s="19" t="s">
        <v>92</v>
      </c>
      <c r="C64" s="98" t="s">
        <v>287</v>
      </c>
      <c r="D64" s="85"/>
      <c r="E64" s="86"/>
      <c r="F64" s="86"/>
      <c r="G64" s="81" t="n">
        <f aca="false">H64+K64</f>
        <v>0</v>
      </c>
      <c r="H64" s="86"/>
      <c r="I64" s="86"/>
      <c r="J64" s="86"/>
      <c r="K64" s="86"/>
      <c r="L64" s="86"/>
      <c r="M64" s="86"/>
      <c r="N64" s="81" t="n">
        <f aca="false">D64+G64</f>
        <v>0</v>
      </c>
      <c r="O64" s="82" t="n">
        <f aca="false">D64+E64+F64+G64+H64+I64+J64+K64+L64+M64+N64</f>
        <v>0</v>
      </c>
      <c r="P64" s="83"/>
    </row>
    <row r="65" customFormat="false" ht="31.5" hidden="true" customHeight="false" outlineLevel="0" collapsed="false">
      <c r="A65" s="78" t="n">
        <v>1513047</v>
      </c>
      <c r="B65" s="19" t="s">
        <v>94</v>
      </c>
      <c r="C65" s="98" t="s">
        <v>288</v>
      </c>
      <c r="D65" s="85"/>
      <c r="E65" s="85"/>
      <c r="F65" s="85"/>
      <c r="G65" s="81" t="n">
        <f aca="false">H65+K65</f>
        <v>0</v>
      </c>
      <c r="H65" s="99"/>
      <c r="I65" s="99"/>
      <c r="J65" s="99"/>
      <c r="K65" s="99"/>
      <c r="L65" s="99"/>
      <c r="M65" s="99"/>
      <c r="N65" s="81" t="n">
        <f aca="false">D65+G65</f>
        <v>0</v>
      </c>
      <c r="O65" s="82" t="n">
        <f aca="false">D65+E65+F65+G65+H65+I65+J65+K65+L65+M65+N65</f>
        <v>0</v>
      </c>
      <c r="P65" s="83"/>
    </row>
    <row r="66" customFormat="false" ht="18.75" hidden="true" customHeight="true" outlineLevel="0" collapsed="false">
      <c r="A66" s="78" t="n">
        <v>1513048</v>
      </c>
      <c r="B66" s="19" t="s">
        <v>96</v>
      </c>
      <c r="C66" s="98" t="s">
        <v>289</v>
      </c>
      <c r="D66" s="85"/>
      <c r="E66" s="86"/>
      <c r="F66" s="86"/>
      <c r="G66" s="81" t="n">
        <f aca="false">H66+K66</f>
        <v>0</v>
      </c>
      <c r="H66" s="86"/>
      <c r="I66" s="86"/>
      <c r="J66" s="86"/>
      <c r="K66" s="86"/>
      <c r="L66" s="86"/>
      <c r="M66" s="86"/>
      <c r="N66" s="81" t="n">
        <f aca="false">D66+G66</f>
        <v>0</v>
      </c>
      <c r="O66" s="82" t="n">
        <f aca="false">D66+E66+F66+G66+H66+I66+J66+K66+L66+M66+N66</f>
        <v>0</v>
      </c>
      <c r="P66" s="83"/>
    </row>
    <row r="67" customFormat="false" ht="47.25" hidden="false" customHeight="false" outlineLevel="0" collapsed="false">
      <c r="A67" s="78" t="n">
        <v>1513016</v>
      </c>
      <c r="B67" s="19" t="s">
        <v>98</v>
      </c>
      <c r="C67" s="98" t="s">
        <v>290</v>
      </c>
      <c r="D67" s="85" t="n">
        <v>779622</v>
      </c>
      <c r="E67" s="85"/>
      <c r="F67" s="85"/>
      <c r="G67" s="81" t="n">
        <f aca="false">H67+K67</f>
        <v>0</v>
      </c>
      <c r="H67" s="99"/>
      <c r="I67" s="99"/>
      <c r="J67" s="99"/>
      <c r="K67" s="99"/>
      <c r="L67" s="99"/>
      <c r="M67" s="99"/>
      <c r="N67" s="81" t="n">
        <f aca="false">D67+G67</f>
        <v>779622</v>
      </c>
      <c r="O67" s="82" t="n">
        <f aca="false">D67+E67+F67+G67+H67+I67+J67+K67+L67+M67+N67</f>
        <v>1559244</v>
      </c>
      <c r="P67" s="83"/>
    </row>
    <row r="68" customFormat="false" ht="63" hidden="true" customHeight="false" outlineLevel="0" collapsed="false">
      <c r="A68" s="100" t="n">
        <v>1513026</v>
      </c>
      <c r="B68" s="101" t="s">
        <v>100</v>
      </c>
      <c r="C68" s="102" t="s">
        <v>291</v>
      </c>
      <c r="D68" s="85"/>
      <c r="E68" s="86"/>
      <c r="F68" s="86"/>
      <c r="G68" s="81" t="n">
        <f aca="false">H68+K68</f>
        <v>0</v>
      </c>
      <c r="H68" s="86"/>
      <c r="I68" s="86"/>
      <c r="J68" s="86"/>
      <c r="K68" s="86"/>
      <c r="L68" s="86"/>
      <c r="M68" s="86"/>
      <c r="N68" s="81" t="n">
        <f aca="false">D68+G68</f>
        <v>0</v>
      </c>
      <c r="O68" s="82" t="n">
        <f aca="false">D68+E68+F68+G68+H68+I68+J68+K68+L68+M68+N68</f>
        <v>0</v>
      </c>
      <c r="P68" s="83"/>
    </row>
    <row r="69" customFormat="false" ht="31.5" hidden="true" customHeight="false" outlineLevel="0" collapsed="false">
      <c r="A69" s="100" t="n">
        <v>1513400</v>
      </c>
      <c r="B69" s="101" t="s">
        <v>102</v>
      </c>
      <c r="C69" s="102" t="s">
        <v>103</v>
      </c>
      <c r="D69" s="95" t="n">
        <f aca="false">D70+D71</f>
        <v>0</v>
      </c>
      <c r="E69" s="95" t="n">
        <f aca="false">E70+E71</f>
        <v>0</v>
      </c>
      <c r="F69" s="95" t="n">
        <f aca="false">F70+F71</f>
        <v>0</v>
      </c>
      <c r="G69" s="95" t="n">
        <f aca="false">H69+K69</f>
        <v>0</v>
      </c>
      <c r="H69" s="95" t="n">
        <f aca="false">H70+H71</f>
        <v>0</v>
      </c>
      <c r="I69" s="95" t="n">
        <f aca="false">I70+I71</f>
        <v>0</v>
      </c>
      <c r="J69" s="95" t="n">
        <f aca="false">J70+J71</f>
        <v>0</v>
      </c>
      <c r="K69" s="95" t="n">
        <f aca="false">K70+K71</f>
        <v>0</v>
      </c>
      <c r="L69" s="95" t="n">
        <f aca="false">L70+L71</f>
        <v>0</v>
      </c>
      <c r="M69" s="95" t="n">
        <f aca="false">M70+M71</f>
        <v>0</v>
      </c>
      <c r="N69" s="95" t="n">
        <f aca="false">D69+G69</f>
        <v>0</v>
      </c>
      <c r="O69" s="82" t="n">
        <f aca="false">D69+E69+F69+G69+H69+I69+J69+K69+L69+M69+N69</f>
        <v>0</v>
      </c>
      <c r="P69" s="83"/>
    </row>
    <row r="70" customFormat="false" ht="30" hidden="true" customHeight="true" outlineLevel="0" collapsed="false">
      <c r="A70" s="100" t="n">
        <v>1513401</v>
      </c>
      <c r="B70" s="101" t="s">
        <v>102</v>
      </c>
      <c r="C70" s="102" t="s">
        <v>292</v>
      </c>
      <c r="D70" s="93"/>
      <c r="E70" s="93"/>
      <c r="F70" s="93"/>
      <c r="G70" s="95" t="n">
        <f aca="false">H70+K70</f>
        <v>0</v>
      </c>
      <c r="H70" s="103"/>
      <c r="I70" s="103"/>
      <c r="J70" s="103"/>
      <c r="K70" s="103"/>
      <c r="L70" s="103"/>
      <c r="M70" s="103"/>
      <c r="N70" s="95" t="n">
        <f aca="false">D70+G70</f>
        <v>0</v>
      </c>
      <c r="O70" s="82" t="n">
        <f aca="false">D70+E70+F70+G70+H70+I70+J70+K70+L70+M70+N70</f>
        <v>0</v>
      </c>
      <c r="P70" s="83"/>
    </row>
    <row r="71" customFormat="false" ht="15.75" hidden="true" customHeight="false" outlineLevel="0" collapsed="false">
      <c r="A71" s="78" t="n">
        <v>1513402</v>
      </c>
      <c r="B71" s="19" t="s">
        <v>102</v>
      </c>
      <c r="C71" s="89" t="s">
        <v>232</v>
      </c>
      <c r="D71" s="93"/>
      <c r="E71" s="93"/>
      <c r="F71" s="93"/>
      <c r="G71" s="95" t="n">
        <f aca="false">H71+K71</f>
        <v>0</v>
      </c>
      <c r="H71" s="103"/>
      <c r="I71" s="103"/>
      <c r="J71" s="103"/>
      <c r="K71" s="103"/>
      <c r="L71" s="103"/>
      <c r="M71" s="103"/>
      <c r="N71" s="95" t="n">
        <f aca="false">D71+G71</f>
        <v>0</v>
      </c>
      <c r="O71" s="82" t="n">
        <f aca="false">D71+E71+F71+G71+H71+I71+J71+K71+L71+M71+N71</f>
        <v>0</v>
      </c>
      <c r="P71" s="83"/>
    </row>
    <row r="72" customFormat="false" ht="47.25" hidden="true" customHeight="false" outlineLevel="0" collapsed="false">
      <c r="A72" s="78" t="n">
        <v>1513080</v>
      </c>
      <c r="B72" s="19" t="s">
        <v>104</v>
      </c>
      <c r="C72" s="98" t="s">
        <v>293</v>
      </c>
      <c r="D72" s="85"/>
      <c r="E72" s="85"/>
      <c r="F72" s="85"/>
      <c r="G72" s="81" t="n">
        <f aca="false">H72+K72</f>
        <v>0</v>
      </c>
      <c r="H72" s="99"/>
      <c r="I72" s="99"/>
      <c r="J72" s="99"/>
      <c r="K72" s="99"/>
      <c r="L72" s="99"/>
      <c r="M72" s="99"/>
      <c r="N72" s="81" t="n">
        <f aca="false">D72+G72</f>
        <v>0</v>
      </c>
      <c r="O72" s="82" t="n">
        <f aca="false">D72+E72+F72+G72+H72+I72+J72+K72+L72+M72+N72</f>
        <v>0</v>
      </c>
      <c r="P72" s="83"/>
    </row>
    <row r="73" customFormat="false" ht="18.75" hidden="true" customHeight="true" outlineLevel="0" collapsed="false">
      <c r="A73" s="78" t="n">
        <v>1513090</v>
      </c>
      <c r="B73" s="19" t="s">
        <v>106</v>
      </c>
      <c r="C73" s="98" t="s">
        <v>294</v>
      </c>
      <c r="D73" s="85"/>
      <c r="E73" s="85"/>
      <c r="F73" s="85"/>
      <c r="G73" s="81" t="n">
        <f aca="false">H73+K73</f>
        <v>0</v>
      </c>
      <c r="H73" s="99"/>
      <c r="I73" s="99"/>
      <c r="J73" s="99"/>
      <c r="K73" s="99"/>
      <c r="L73" s="99"/>
      <c r="M73" s="99"/>
      <c r="N73" s="81" t="n">
        <f aca="false">D73+G73</f>
        <v>0</v>
      </c>
      <c r="O73" s="82" t="n">
        <f aca="false">D73+E73+F73+G73+H73+I73+J73+K73+L73+M73+N73</f>
        <v>0</v>
      </c>
      <c r="P73" s="83"/>
    </row>
    <row r="74" customFormat="false" ht="48.75" hidden="false" customHeight="true" outlineLevel="0" collapsed="false">
      <c r="A74" s="78" t="n">
        <v>1513104</v>
      </c>
      <c r="B74" s="19" t="s">
        <v>119</v>
      </c>
      <c r="C74" s="98" t="s">
        <v>295</v>
      </c>
      <c r="D74" s="85" t="n">
        <v>-27900</v>
      </c>
      <c r="E74" s="85"/>
      <c r="F74" s="85"/>
      <c r="G74" s="81" t="n">
        <f aca="false">H74+K74</f>
        <v>0</v>
      </c>
      <c r="H74" s="99"/>
      <c r="I74" s="99"/>
      <c r="J74" s="99"/>
      <c r="K74" s="99"/>
      <c r="L74" s="99"/>
      <c r="M74" s="99"/>
      <c r="N74" s="81" t="n">
        <f aca="false">D74+G74</f>
        <v>-27900</v>
      </c>
      <c r="O74" s="82" t="n">
        <f aca="false">D74+E74+F74+G74+H74+I74+J74+K74+L74+M74+N74</f>
        <v>-55800</v>
      </c>
      <c r="P74" s="83"/>
    </row>
    <row r="75" customFormat="false" ht="48" hidden="true" customHeight="true" outlineLevel="0" collapsed="false">
      <c r="A75" s="78" t="n">
        <v>1513181</v>
      </c>
      <c r="B75" s="19" t="s">
        <v>121</v>
      </c>
      <c r="C75" s="98" t="s">
        <v>296</v>
      </c>
      <c r="D75" s="85"/>
      <c r="E75" s="85"/>
      <c r="F75" s="85"/>
      <c r="G75" s="81" t="n">
        <f aca="false">H75+K75</f>
        <v>0</v>
      </c>
      <c r="H75" s="99"/>
      <c r="I75" s="99"/>
      <c r="J75" s="99"/>
      <c r="K75" s="99"/>
      <c r="L75" s="99"/>
      <c r="M75" s="99"/>
      <c r="N75" s="81" t="n">
        <f aca="false">D75+G75</f>
        <v>0</v>
      </c>
      <c r="O75" s="82" t="n">
        <f aca="false">D75+E75+F75+G75+H75+I75+J75+K75+L75+M75+N75</f>
        <v>0</v>
      </c>
      <c r="P75" s="83"/>
    </row>
    <row r="76" customFormat="false" ht="16.5" hidden="false" customHeight="true" outlineLevel="0" collapsed="false">
      <c r="A76" s="78" t="n">
        <v>1513105</v>
      </c>
      <c r="B76" s="19" t="s">
        <v>123</v>
      </c>
      <c r="C76" s="98" t="s">
        <v>297</v>
      </c>
      <c r="D76" s="85" t="n">
        <v>-1300</v>
      </c>
      <c r="E76" s="85"/>
      <c r="F76" s="85"/>
      <c r="G76" s="81" t="n">
        <f aca="false">H76+K76</f>
        <v>0</v>
      </c>
      <c r="H76" s="99"/>
      <c r="I76" s="99"/>
      <c r="J76" s="99"/>
      <c r="K76" s="99"/>
      <c r="L76" s="99"/>
      <c r="M76" s="99"/>
      <c r="N76" s="81" t="n">
        <f aca="false">D76+G76</f>
        <v>-1300</v>
      </c>
      <c r="O76" s="82" t="n">
        <f aca="false">D76+E76+F76+G76+H76+I76+J76+K76+L76+M76+N76</f>
        <v>-2600</v>
      </c>
      <c r="P76" s="83"/>
    </row>
    <row r="77" customFormat="false" ht="31.5" hidden="true" customHeight="true" outlineLevel="0" collapsed="false">
      <c r="A77" s="78" t="n">
        <v>1513202</v>
      </c>
      <c r="B77" s="19" t="s">
        <v>125</v>
      </c>
      <c r="C77" s="98" t="s">
        <v>298</v>
      </c>
      <c r="D77" s="85"/>
      <c r="E77" s="85"/>
      <c r="F77" s="85"/>
      <c r="G77" s="81" t="n">
        <f aca="false">H77+K77</f>
        <v>0</v>
      </c>
      <c r="H77" s="99"/>
      <c r="I77" s="99"/>
      <c r="J77" s="99"/>
      <c r="K77" s="99"/>
      <c r="L77" s="99"/>
      <c r="M77" s="99"/>
      <c r="N77" s="81" t="n">
        <f aca="false">D77+G77</f>
        <v>0</v>
      </c>
      <c r="O77" s="82" t="n">
        <f aca="false">D77+E77+F77+G77+H77+I77+J77+K77+L77+M77+N77</f>
        <v>0</v>
      </c>
      <c r="P77" s="83"/>
    </row>
    <row r="78" customFormat="false" ht="31.5" hidden="true" customHeight="false" outlineLevel="0" collapsed="false">
      <c r="A78" s="78" t="n">
        <v>1513049</v>
      </c>
      <c r="B78" s="37" t="s">
        <v>127</v>
      </c>
      <c r="C78" s="104" t="s">
        <v>299</v>
      </c>
      <c r="D78" s="85"/>
      <c r="E78" s="85"/>
      <c r="F78" s="85"/>
      <c r="G78" s="81" t="n">
        <f aca="false">H78+K78</f>
        <v>0</v>
      </c>
      <c r="H78" s="99"/>
      <c r="I78" s="99"/>
      <c r="J78" s="99"/>
      <c r="K78" s="99"/>
      <c r="L78" s="99"/>
      <c r="M78" s="99"/>
      <c r="N78" s="81" t="n">
        <f aca="false">D78+G78</f>
        <v>0</v>
      </c>
      <c r="O78" s="82" t="n">
        <f aca="false">D78+E78+F78+G78+H78+I78+J78+K78+L78+M78+N78</f>
        <v>0</v>
      </c>
      <c r="P78" s="83"/>
    </row>
    <row r="79" customFormat="false" ht="78.75" hidden="true" customHeight="false" outlineLevel="0" collapsed="false">
      <c r="A79" s="78" t="n">
        <v>1513182</v>
      </c>
      <c r="B79" s="37" t="s">
        <v>129</v>
      </c>
      <c r="C79" s="104" t="s">
        <v>300</v>
      </c>
      <c r="D79" s="85"/>
      <c r="E79" s="85"/>
      <c r="F79" s="85"/>
      <c r="G79" s="81" t="n">
        <f aca="false">H79+K79</f>
        <v>0</v>
      </c>
      <c r="H79" s="99"/>
      <c r="I79" s="99"/>
      <c r="J79" s="99"/>
      <c r="K79" s="99"/>
      <c r="L79" s="99"/>
      <c r="M79" s="99"/>
      <c r="N79" s="81" t="n">
        <f aca="false">D79+G79</f>
        <v>0</v>
      </c>
      <c r="O79" s="82" t="n">
        <f aca="false">D79+E79+F79+G79+H79+I79+J79+K79+L79+M79+N79</f>
        <v>0</v>
      </c>
      <c r="P79" s="83"/>
    </row>
    <row r="80" customFormat="false" ht="31.5" hidden="true" customHeight="false" outlineLevel="0" collapsed="false">
      <c r="A80" s="78" t="n">
        <v>1513183</v>
      </c>
      <c r="B80" s="37" t="s">
        <v>131</v>
      </c>
      <c r="C80" s="104" t="s">
        <v>301</v>
      </c>
      <c r="D80" s="85"/>
      <c r="E80" s="85"/>
      <c r="F80" s="85"/>
      <c r="G80" s="81" t="n">
        <f aca="false">H80+K80</f>
        <v>0</v>
      </c>
      <c r="H80" s="99"/>
      <c r="I80" s="99"/>
      <c r="J80" s="99"/>
      <c r="K80" s="99"/>
      <c r="L80" s="99"/>
      <c r="M80" s="99"/>
      <c r="N80" s="81" t="n">
        <f aca="false">D80+G80</f>
        <v>0</v>
      </c>
      <c r="O80" s="82" t="n">
        <f aca="false">D80+E80+F80+G80+H80+I80+J80+K80+L80+M80+N80</f>
        <v>0</v>
      </c>
      <c r="P80" s="83"/>
    </row>
    <row r="81" customFormat="false" ht="33" hidden="true" customHeight="true" outlineLevel="0" collapsed="false">
      <c r="A81" s="78" t="n">
        <v>1513035</v>
      </c>
      <c r="B81" s="19" t="s">
        <v>166</v>
      </c>
      <c r="C81" s="98" t="s">
        <v>302</v>
      </c>
      <c r="D81" s="85"/>
      <c r="E81" s="85"/>
      <c r="F81" s="85"/>
      <c r="G81" s="81" t="n">
        <f aca="false">H81+K81</f>
        <v>0</v>
      </c>
      <c r="H81" s="99"/>
      <c r="I81" s="99"/>
      <c r="J81" s="99"/>
      <c r="K81" s="99"/>
      <c r="L81" s="99"/>
      <c r="M81" s="99"/>
      <c r="N81" s="81" t="n">
        <f aca="false">D81+G81</f>
        <v>0</v>
      </c>
      <c r="O81" s="82" t="n">
        <f aca="false">D81+E81+F81+G81+H81+I81+J81+K81+L81+M81+N81</f>
        <v>0</v>
      </c>
      <c r="P81" s="83"/>
    </row>
    <row r="82" customFormat="false" ht="31.5" hidden="true" customHeight="true" outlineLevel="0" collapsed="false">
      <c r="A82" s="78" t="n">
        <v>1513037</v>
      </c>
      <c r="B82" s="37" t="s">
        <v>168</v>
      </c>
      <c r="C82" s="104" t="s">
        <v>303</v>
      </c>
      <c r="D82" s="85"/>
      <c r="E82" s="85"/>
      <c r="F82" s="85"/>
      <c r="G82" s="81" t="n">
        <f aca="false">H82+K82</f>
        <v>0</v>
      </c>
      <c r="H82" s="99"/>
      <c r="I82" s="99"/>
      <c r="J82" s="99"/>
      <c r="K82" s="99"/>
      <c r="L82" s="99"/>
      <c r="M82" s="99"/>
      <c r="N82" s="81" t="n">
        <f aca="false">D82+G82</f>
        <v>0</v>
      </c>
      <c r="O82" s="82" t="n">
        <f aca="false">D82+E82+F82+G82+H82+I82+J82+K82+L82+M82+N82</f>
        <v>0</v>
      </c>
      <c r="P82" s="83"/>
    </row>
    <row r="83" customFormat="false" ht="18.75" hidden="false" customHeight="true" outlineLevel="0" collapsed="false">
      <c r="A83" s="79"/>
      <c r="B83" s="80" t="s">
        <v>209</v>
      </c>
      <c r="C83" s="39" t="s">
        <v>210</v>
      </c>
      <c r="D83" s="81" t="n">
        <f aca="false">SUM(D84:D88)+D89</f>
        <v>-94372</v>
      </c>
      <c r="E83" s="81" t="n">
        <f aca="false">SUM(E84:E88)+E89</f>
        <v>0</v>
      </c>
      <c r="F83" s="81" t="n">
        <f aca="false">SUM(F84:F88)+F89</f>
        <v>0</v>
      </c>
      <c r="G83" s="81" t="n">
        <f aca="false">SUM(G84:G88)+G89</f>
        <v>0</v>
      </c>
      <c r="H83" s="81" t="n">
        <f aca="false">SUM(H84:H88)+H89</f>
        <v>0</v>
      </c>
      <c r="I83" s="81" t="n">
        <f aca="false">SUM(I84:I88)+I89</f>
        <v>0</v>
      </c>
      <c r="J83" s="81" t="n">
        <f aca="false">SUM(J84:J88)+J89</f>
        <v>0</v>
      </c>
      <c r="K83" s="81" t="n">
        <f aca="false">SUM(K84:K88)+K89</f>
        <v>0</v>
      </c>
      <c r="L83" s="81" t="n">
        <f aca="false">SUM(L84:L88)+L89</f>
        <v>0</v>
      </c>
      <c r="M83" s="81" t="n">
        <f aca="false">SUM(M84:M88)+M89</f>
        <v>0</v>
      </c>
      <c r="N83" s="81" t="n">
        <f aca="false">SUM(N84:N88)+N89</f>
        <v>-94372</v>
      </c>
      <c r="O83" s="82" t="n">
        <f aca="false">D83+E83+F83+G83+H83+I83+J83+K83+L83+M83+N83</f>
        <v>-188744</v>
      </c>
      <c r="P83" s="83"/>
    </row>
    <row r="84" customFormat="false" ht="15.75" hidden="false" customHeight="false" outlineLevel="0" collapsed="false">
      <c r="A84" s="78" t="n">
        <v>2414060</v>
      </c>
      <c r="B84" s="19" t="s">
        <v>134</v>
      </c>
      <c r="C84" s="84" t="s">
        <v>135</v>
      </c>
      <c r="D84" s="85" t="n">
        <v>-54372</v>
      </c>
      <c r="E84" s="86"/>
      <c r="F84" s="86"/>
      <c r="G84" s="81" t="n">
        <f aca="false">H84+K84</f>
        <v>0</v>
      </c>
      <c r="H84" s="87"/>
      <c r="I84" s="87"/>
      <c r="J84" s="87"/>
      <c r="K84" s="87"/>
      <c r="L84" s="87"/>
      <c r="M84" s="87"/>
      <c r="N84" s="81" t="n">
        <f aca="false">D84+G84</f>
        <v>-54372</v>
      </c>
      <c r="O84" s="82" t="n">
        <f aca="false">D84+E84+F84+G84+H84+I84+J84+K84+L84+M84+N84</f>
        <v>-108744</v>
      </c>
      <c r="P84" s="83"/>
    </row>
    <row r="85" customFormat="false" ht="15.75" hidden="true" customHeight="false" outlineLevel="0" collapsed="false">
      <c r="A85" s="78" t="n">
        <v>2414070</v>
      </c>
      <c r="B85" s="19" t="s">
        <v>136</v>
      </c>
      <c r="C85" s="84" t="s">
        <v>137</v>
      </c>
      <c r="D85" s="85"/>
      <c r="E85" s="86"/>
      <c r="F85" s="86"/>
      <c r="G85" s="81" t="n">
        <f aca="false">H85+K85</f>
        <v>0</v>
      </c>
      <c r="H85" s="87"/>
      <c r="I85" s="87"/>
      <c r="J85" s="87"/>
      <c r="K85" s="87"/>
      <c r="L85" s="87"/>
      <c r="M85" s="87"/>
      <c r="N85" s="81" t="n">
        <f aca="false">D85+G85</f>
        <v>0</v>
      </c>
      <c r="O85" s="82" t="n">
        <f aca="false">D85+E85+F85+G85+H85+I85+J85+K85+L85+M85+N85</f>
        <v>0</v>
      </c>
      <c r="P85" s="83"/>
    </row>
    <row r="86" customFormat="false" ht="31.5" hidden="false" customHeight="false" outlineLevel="0" collapsed="false">
      <c r="A86" s="78" t="n">
        <v>2414090</v>
      </c>
      <c r="B86" s="19" t="s">
        <v>138</v>
      </c>
      <c r="C86" s="84" t="s">
        <v>139</v>
      </c>
      <c r="D86" s="85" t="n">
        <v>-40000</v>
      </c>
      <c r="E86" s="86"/>
      <c r="F86" s="86"/>
      <c r="G86" s="81" t="n">
        <f aca="false">H86+K86</f>
        <v>0</v>
      </c>
      <c r="H86" s="87"/>
      <c r="I86" s="87"/>
      <c r="J86" s="87"/>
      <c r="K86" s="87"/>
      <c r="L86" s="87"/>
      <c r="M86" s="87"/>
      <c r="N86" s="81" t="n">
        <f aca="false">D86+G86</f>
        <v>-40000</v>
      </c>
      <c r="O86" s="82" t="n">
        <f aca="false">D86+E86+F86+G86+H86+I86+J86+K86+L86+M86+N86</f>
        <v>-80000</v>
      </c>
      <c r="P86" s="83"/>
    </row>
    <row r="87" customFormat="false" ht="15.75" hidden="true" customHeight="false" outlineLevel="0" collapsed="false">
      <c r="A87" s="78" t="n">
        <v>2414100</v>
      </c>
      <c r="B87" s="19" t="s">
        <v>140</v>
      </c>
      <c r="C87" s="84" t="s">
        <v>141</v>
      </c>
      <c r="D87" s="85"/>
      <c r="E87" s="86"/>
      <c r="F87" s="86"/>
      <c r="G87" s="81" t="n">
        <f aca="false">H87+K87</f>
        <v>0</v>
      </c>
      <c r="H87" s="87"/>
      <c r="I87" s="87"/>
      <c r="J87" s="87"/>
      <c r="K87" s="87"/>
      <c r="L87" s="87"/>
      <c r="M87" s="87"/>
      <c r="N87" s="81" t="n">
        <f aca="false">D87+G87</f>
        <v>0</v>
      </c>
      <c r="O87" s="82" t="n">
        <f aca="false">D87+E87+F87+G87+H87+I87+J87+K87+L87+M87+N87</f>
        <v>0</v>
      </c>
      <c r="P87" s="83"/>
    </row>
    <row r="88" customFormat="false" ht="15.75" hidden="true" customHeight="false" outlineLevel="0" collapsed="false">
      <c r="A88" s="78" t="n">
        <v>2414110</v>
      </c>
      <c r="B88" s="19" t="s">
        <v>142</v>
      </c>
      <c r="C88" s="84" t="s">
        <v>143</v>
      </c>
      <c r="D88" s="85"/>
      <c r="E88" s="86"/>
      <c r="F88" s="86"/>
      <c r="G88" s="81" t="n">
        <f aca="false">H88+K88</f>
        <v>0</v>
      </c>
      <c r="H88" s="87"/>
      <c r="I88" s="87"/>
      <c r="J88" s="87"/>
      <c r="K88" s="87"/>
      <c r="L88" s="87"/>
      <c r="M88" s="87"/>
      <c r="N88" s="81" t="n">
        <f aca="false">D88+G88</f>
        <v>0</v>
      </c>
      <c r="O88" s="82" t="n">
        <f aca="false">D88+E88+F88+G88+H88+I88+J88+K88+L88+M88+N88</f>
        <v>0</v>
      </c>
      <c r="P88" s="83"/>
    </row>
    <row r="89" customFormat="false" ht="15.75" hidden="true" customHeight="false" outlineLevel="0" collapsed="false">
      <c r="A89" s="78" t="n">
        <v>2414800</v>
      </c>
      <c r="B89" s="19" t="s">
        <v>144</v>
      </c>
      <c r="C89" s="97" t="s">
        <v>304</v>
      </c>
      <c r="D89" s="81" t="n">
        <f aca="false">SUM(D90:D92)</f>
        <v>0</v>
      </c>
      <c r="E89" s="81" t="n">
        <f aca="false">SUM(E90:E92)</f>
        <v>0</v>
      </c>
      <c r="F89" s="81" t="n">
        <f aca="false">SUM(F90:F92)</f>
        <v>0</v>
      </c>
      <c r="G89" s="81" t="n">
        <f aca="false">H89+K89</f>
        <v>0</v>
      </c>
      <c r="H89" s="81" t="n">
        <f aca="false">SUM(H90:H92)</f>
        <v>0</v>
      </c>
      <c r="I89" s="81" t="n">
        <f aca="false">SUM(I90:I92)</f>
        <v>0</v>
      </c>
      <c r="J89" s="81" t="n">
        <f aca="false">SUM(J90:J92)</f>
        <v>0</v>
      </c>
      <c r="K89" s="81" t="n">
        <f aca="false">SUM(K90:K92)</f>
        <v>0</v>
      </c>
      <c r="L89" s="81" t="n">
        <f aca="false">SUM(L90:L92)</f>
        <v>0</v>
      </c>
      <c r="M89" s="81" t="n">
        <f aca="false">SUM(M90:M92)</f>
        <v>0</v>
      </c>
      <c r="N89" s="81" t="n">
        <f aca="false">SUM(N90:N92)</f>
        <v>0</v>
      </c>
      <c r="O89" s="82" t="n">
        <f aca="false">D89+E89+F89+G89+H89+I89+J89+K89+L89+M89+N89</f>
        <v>0</v>
      </c>
      <c r="P89" s="83"/>
    </row>
    <row r="90" customFormat="false" ht="15.75" hidden="true" customHeight="false" outlineLevel="0" collapsed="false">
      <c r="A90" s="78" t="n">
        <v>2414801</v>
      </c>
      <c r="B90" s="19" t="s">
        <v>144</v>
      </c>
      <c r="C90" s="97" t="s">
        <v>305</v>
      </c>
      <c r="D90" s="85"/>
      <c r="E90" s="86"/>
      <c r="F90" s="86"/>
      <c r="G90" s="81" t="n">
        <f aca="false">H90+K90</f>
        <v>0</v>
      </c>
      <c r="H90" s="86"/>
      <c r="I90" s="86"/>
      <c r="J90" s="86"/>
      <c r="K90" s="86"/>
      <c r="L90" s="86"/>
      <c r="M90" s="86"/>
      <c r="N90" s="81" t="n">
        <f aca="false">D90+G90</f>
        <v>0</v>
      </c>
      <c r="O90" s="82" t="n">
        <f aca="false">D90+E90+F90+G90+H90+I90+J90+K90+L90+M90+N90</f>
        <v>0</v>
      </c>
      <c r="P90" s="83"/>
    </row>
    <row r="91" customFormat="false" ht="15.75" hidden="true" customHeight="false" outlineLevel="0" collapsed="false">
      <c r="A91" s="78" t="n">
        <v>2414802</v>
      </c>
      <c r="B91" s="19" t="s">
        <v>144</v>
      </c>
      <c r="C91" s="97" t="s">
        <v>306</v>
      </c>
      <c r="D91" s="85"/>
      <c r="E91" s="86"/>
      <c r="F91" s="86"/>
      <c r="G91" s="81" t="n">
        <f aca="false">H91+K91</f>
        <v>0</v>
      </c>
      <c r="H91" s="86"/>
      <c r="I91" s="86"/>
      <c r="J91" s="86"/>
      <c r="K91" s="86"/>
      <c r="L91" s="86"/>
      <c r="M91" s="86"/>
      <c r="N91" s="81" t="n">
        <f aca="false">D91+G91</f>
        <v>0</v>
      </c>
      <c r="O91" s="82" t="n">
        <f aca="false">D91+E91+F91+G91+H91+I91+J91+K91+L91+M91+N91</f>
        <v>0</v>
      </c>
      <c r="P91" s="83"/>
    </row>
    <row r="92" customFormat="false" ht="47.25" hidden="true" customHeight="false" outlineLevel="0" collapsed="false">
      <c r="A92" s="78" t="n">
        <v>2414803</v>
      </c>
      <c r="B92" s="37" t="s">
        <v>144</v>
      </c>
      <c r="C92" s="97" t="s">
        <v>307</v>
      </c>
      <c r="D92" s="85"/>
      <c r="E92" s="86"/>
      <c r="F92" s="86"/>
      <c r="G92" s="81" t="n">
        <f aca="false">H92+K92</f>
        <v>0</v>
      </c>
      <c r="H92" s="86"/>
      <c r="I92" s="86"/>
      <c r="J92" s="86"/>
      <c r="K92" s="86"/>
      <c r="L92" s="86"/>
      <c r="M92" s="86"/>
      <c r="N92" s="81" t="n">
        <f aca="false">D92+G92</f>
        <v>0</v>
      </c>
      <c r="O92" s="82" t="n">
        <f aca="false">D92+E92+F92+G92+H92+I92+J92+K92+L92+M92+N92</f>
        <v>0</v>
      </c>
      <c r="P92" s="83"/>
    </row>
    <row r="93" customFormat="false" ht="19.5" hidden="true" customHeight="true" outlineLevel="0" collapsed="false">
      <c r="A93" s="79"/>
      <c r="B93" s="80" t="s">
        <v>211</v>
      </c>
      <c r="C93" s="105" t="s">
        <v>308</v>
      </c>
      <c r="D93" s="81" t="n">
        <f aca="false">D94</f>
        <v>0</v>
      </c>
      <c r="E93" s="81" t="n">
        <f aca="false">E94</f>
        <v>0</v>
      </c>
      <c r="F93" s="81" t="n">
        <f aca="false">F94</f>
        <v>0</v>
      </c>
      <c r="G93" s="81" t="n">
        <f aca="false">H93+K93</f>
        <v>0</v>
      </c>
      <c r="H93" s="81" t="n">
        <f aca="false">H94</f>
        <v>0</v>
      </c>
      <c r="I93" s="81" t="n">
        <f aca="false">I94</f>
        <v>0</v>
      </c>
      <c r="J93" s="81" t="n">
        <f aca="false">J94</f>
        <v>0</v>
      </c>
      <c r="K93" s="81" t="n">
        <f aca="false">K94</f>
        <v>0</v>
      </c>
      <c r="L93" s="81" t="n">
        <f aca="false">L94</f>
        <v>0</v>
      </c>
      <c r="M93" s="81" t="n">
        <f aca="false">M94</f>
        <v>0</v>
      </c>
      <c r="N93" s="81" t="n">
        <f aca="false">D93+G93</f>
        <v>0</v>
      </c>
      <c r="O93" s="82" t="n">
        <f aca="false">D93+E93+F93+G93+H93+I93+J93+K93+L93+M93+N93</f>
        <v>0</v>
      </c>
      <c r="P93" s="83"/>
    </row>
    <row r="94" customFormat="false" ht="47.25" hidden="true" customHeight="false" outlineLevel="0" collapsed="false">
      <c r="A94" s="78" t="n">
        <v>5317330</v>
      </c>
      <c r="B94" s="19" t="s">
        <v>162</v>
      </c>
      <c r="C94" s="98" t="s">
        <v>163</v>
      </c>
      <c r="D94" s="85"/>
      <c r="E94" s="86"/>
      <c r="F94" s="86"/>
      <c r="G94" s="81" t="n">
        <f aca="false">H94+K94</f>
        <v>0</v>
      </c>
      <c r="H94" s="87"/>
      <c r="I94" s="87"/>
      <c r="J94" s="87"/>
      <c r="K94" s="87"/>
      <c r="L94" s="87"/>
      <c r="M94" s="87"/>
      <c r="N94" s="81" t="n">
        <f aca="false">D94+G94</f>
        <v>0</v>
      </c>
      <c r="O94" s="82" t="n">
        <f aca="false">D94+E94+F94+G94+H94+I94+J94+K94+L94+M94+N94</f>
        <v>0</v>
      </c>
      <c r="P94" s="83"/>
    </row>
    <row r="95" customFormat="false" ht="19.5" hidden="false" customHeight="true" outlineLevel="0" collapsed="false">
      <c r="A95" s="79"/>
      <c r="B95" s="80" t="s">
        <v>213</v>
      </c>
      <c r="C95" s="105" t="s">
        <v>214</v>
      </c>
      <c r="D95" s="81" t="n">
        <f aca="false">SUM(D96:D101)</f>
        <v>-1404613</v>
      </c>
      <c r="E95" s="81" t="n">
        <f aca="false">SUM(E96:E101)</f>
        <v>0</v>
      </c>
      <c r="F95" s="81" t="n">
        <f aca="false">SUM(F96:F101)</f>
        <v>0</v>
      </c>
      <c r="G95" s="81" t="n">
        <f aca="false">H95+K95</f>
        <v>704484</v>
      </c>
      <c r="H95" s="81" t="n">
        <f aca="false">SUM(H96:H101)</f>
        <v>147600</v>
      </c>
      <c r="I95" s="81" t="n">
        <f aca="false">SUM(I96:I101)</f>
        <v>0</v>
      </c>
      <c r="J95" s="81" t="n">
        <f aca="false">SUM(J96:J101)</f>
        <v>0</v>
      </c>
      <c r="K95" s="81" t="n">
        <f aca="false">SUM(K96:K101)</f>
        <v>556884</v>
      </c>
      <c r="L95" s="81" t="n">
        <f aca="false">SUM(L96:L101)</f>
        <v>235184</v>
      </c>
      <c r="M95" s="81" t="n">
        <f aca="false">SUM(M96:M101)</f>
        <v>235184</v>
      </c>
      <c r="N95" s="81" t="n">
        <f aca="false">D95+G95</f>
        <v>-700129</v>
      </c>
      <c r="O95" s="82" t="n">
        <f aca="false">D95+E95+F95+G95+H95+I95+J95+K95+L95+M95+N95</f>
        <v>-225406</v>
      </c>
      <c r="P95" s="83"/>
    </row>
    <row r="96" customFormat="false" ht="15.75" hidden="true" customHeight="false" outlineLevel="0" collapsed="false">
      <c r="A96" s="78" t="n">
        <v>7618010</v>
      </c>
      <c r="B96" s="19" t="s">
        <v>172</v>
      </c>
      <c r="C96" s="98" t="s">
        <v>173</v>
      </c>
      <c r="D96" s="85"/>
      <c r="E96" s="86"/>
      <c r="F96" s="86"/>
      <c r="G96" s="81" t="n">
        <f aca="false">H96+K96</f>
        <v>0</v>
      </c>
      <c r="H96" s="87"/>
      <c r="I96" s="87"/>
      <c r="J96" s="87"/>
      <c r="K96" s="87"/>
      <c r="L96" s="87"/>
      <c r="M96" s="87"/>
      <c r="N96" s="81" t="n">
        <f aca="false">D96+G96</f>
        <v>0</v>
      </c>
      <c r="O96" s="82" t="n">
        <f aca="false">D96+E96+F96+G96+H96+I96+J96+K96+L96+M96+N96</f>
        <v>0</v>
      </c>
      <c r="P96" s="83"/>
    </row>
    <row r="97" customFormat="false" ht="20.25" hidden="false" customHeight="true" outlineLevel="0" collapsed="false">
      <c r="A97" s="78" t="n">
        <v>7618200</v>
      </c>
      <c r="B97" s="37" t="s">
        <v>174</v>
      </c>
      <c r="C97" s="98" t="s">
        <v>309</v>
      </c>
      <c r="D97" s="106" t="n">
        <v>95387</v>
      </c>
      <c r="E97" s="107"/>
      <c r="F97" s="107"/>
      <c r="G97" s="108" t="n">
        <f aca="false">H97+K97</f>
        <v>0</v>
      </c>
      <c r="H97" s="109"/>
      <c r="I97" s="109"/>
      <c r="J97" s="109"/>
      <c r="K97" s="109"/>
      <c r="L97" s="109"/>
      <c r="M97" s="109"/>
      <c r="N97" s="108" t="n">
        <f aca="false">D97+G97</f>
        <v>95387</v>
      </c>
      <c r="O97" s="82" t="n">
        <f aca="false">D97+E97+F97+G97+H97+I97+J97+K97+L97+M97+N97</f>
        <v>190774</v>
      </c>
      <c r="P97" s="83"/>
    </row>
    <row r="98" customFormat="false" ht="63" hidden="true" customHeight="false" outlineLevel="0" collapsed="false">
      <c r="A98" s="78" t="n">
        <v>7618390</v>
      </c>
      <c r="B98" s="37" t="s">
        <v>176</v>
      </c>
      <c r="C98" s="104" t="s">
        <v>177</v>
      </c>
      <c r="D98" s="106"/>
      <c r="E98" s="107"/>
      <c r="F98" s="107"/>
      <c r="G98" s="108" t="n">
        <f aca="false">H98+K98</f>
        <v>0</v>
      </c>
      <c r="H98" s="109"/>
      <c r="I98" s="109"/>
      <c r="J98" s="109"/>
      <c r="K98" s="109"/>
      <c r="L98" s="109"/>
      <c r="M98" s="109"/>
      <c r="N98" s="108" t="n">
        <f aca="false">D98+G98</f>
        <v>0</v>
      </c>
      <c r="O98" s="82" t="n">
        <f aca="false">D98+E98+F98+G98+H98+I98+J98+K98+L98+M98+N98</f>
        <v>0</v>
      </c>
      <c r="P98" s="83"/>
    </row>
    <row r="99" customFormat="false" ht="48.75" hidden="false" customHeight="true" outlineLevel="0" collapsed="false">
      <c r="A99" s="78" t="n">
        <v>7618430</v>
      </c>
      <c r="B99" s="19" t="s">
        <v>178</v>
      </c>
      <c r="C99" s="98" t="s">
        <v>310</v>
      </c>
      <c r="D99" s="106"/>
      <c r="E99" s="107"/>
      <c r="F99" s="107"/>
      <c r="G99" s="108" t="n">
        <f aca="false">H99+K99</f>
        <v>469300</v>
      </c>
      <c r="H99" s="109" t="n">
        <v>147600</v>
      </c>
      <c r="I99" s="109"/>
      <c r="J99" s="109"/>
      <c r="K99" s="109" t="n">
        <v>321700</v>
      </c>
      <c r="L99" s="109"/>
      <c r="M99" s="109"/>
      <c r="N99" s="108" t="n">
        <f aca="false">D99+G99</f>
        <v>469300</v>
      </c>
      <c r="O99" s="82" t="n">
        <f aca="false">D99+E99+F99+G99+H99+I99+J99+K99+L99+M99+N99</f>
        <v>1407900</v>
      </c>
      <c r="P99" s="83"/>
    </row>
    <row r="100" customFormat="false" ht="15.75" hidden="false" customHeight="false" outlineLevel="0" collapsed="false">
      <c r="A100" s="78" t="n">
        <v>7618800</v>
      </c>
      <c r="B100" s="19" t="s">
        <v>180</v>
      </c>
      <c r="C100" s="98" t="s">
        <v>181</v>
      </c>
      <c r="D100" s="106"/>
      <c r="E100" s="107"/>
      <c r="F100" s="107"/>
      <c r="G100" s="108" t="n">
        <f aca="false">H100+K100</f>
        <v>235184</v>
      </c>
      <c r="H100" s="109"/>
      <c r="I100" s="109"/>
      <c r="J100" s="109"/>
      <c r="K100" s="109" t="n">
        <v>235184</v>
      </c>
      <c r="L100" s="109" t="n">
        <v>235184</v>
      </c>
      <c r="M100" s="109" t="n">
        <v>235184</v>
      </c>
      <c r="N100" s="108" t="n">
        <f aca="false">D100+G100</f>
        <v>235184</v>
      </c>
      <c r="O100" s="82" t="n">
        <f aca="false">D100+E100+F100+G100+H100+I100+J100+K100+L100+M100+N100</f>
        <v>1175920</v>
      </c>
      <c r="P100" s="83"/>
    </row>
    <row r="101" customFormat="false" ht="63" hidden="false" customHeight="false" outlineLevel="0" collapsed="false">
      <c r="A101" s="78" t="n">
        <v>7618490</v>
      </c>
      <c r="B101" s="19" t="s">
        <v>182</v>
      </c>
      <c r="C101" s="98" t="s">
        <v>183</v>
      </c>
      <c r="D101" s="106" t="n">
        <v>-1500000</v>
      </c>
      <c r="E101" s="107"/>
      <c r="F101" s="107"/>
      <c r="G101" s="108" t="n">
        <f aca="false">H101+K101</f>
        <v>0</v>
      </c>
      <c r="H101" s="109"/>
      <c r="I101" s="109"/>
      <c r="J101" s="109"/>
      <c r="K101" s="109"/>
      <c r="L101" s="109"/>
      <c r="M101" s="109"/>
      <c r="N101" s="108" t="n">
        <f aca="false">D101+G101</f>
        <v>-1500000</v>
      </c>
      <c r="O101" s="82" t="n">
        <f aca="false">D101+E101+F101+G101+H101+I101+J101+K101+L101+M101+N101</f>
        <v>-3000000</v>
      </c>
      <c r="P101" s="83"/>
    </row>
    <row r="102" customFormat="false" ht="15.75" hidden="false" customHeight="false" outlineLevel="0" collapsed="false">
      <c r="A102" s="78"/>
      <c r="B102" s="19"/>
      <c r="C102" s="39" t="s">
        <v>186</v>
      </c>
      <c r="D102" s="108" t="n">
        <f aca="false">D12+D19+D26+D37+D43+D83+D93+D95</f>
        <v>-8893614</v>
      </c>
      <c r="E102" s="108" t="n">
        <f aca="false">E12+E19+E26+E37+E43+E83+E93+E95</f>
        <v>-1455130</v>
      </c>
      <c r="F102" s="108" t="n">
        <f aca="false">F12+F19+F26+F37+F43+F83+F93+F95</f>
        <v>-840</v>
      </c>
      <c r="G102" s="108" t="n">
        <f aca="false">G12+G19+G26+G37+G43+G83+G93+G95</f>
        <v>704484</v>
      </c>
      <c r="H102" s="108" t="n">
        <f aca="false">H12+H19+H26+H37+H43+H83+H93+H95</f>
        <v>147600</v>
      </c>
      <c r="I102" s="108" t="n">
        <f aca="false">I12+I19+I26+I37+I43+I83+I93+I95</f>
        <v>0</v>
      </c>
      <c r="J102" s="108" t="n">
        <f aca="false">J12+J19+J26+J37+J43+J83+J93+J95</f>
        <v>0</v>
      </c>
      <c r="K102" s="108" t="n">
        <f aca="false">K12+K19+K26+K37+K43+K83+K93+K95</f>
        <v>556884</v>
      </c>
      <c r="L102" s="108" t="n">
        <f aca="false">L12+L19+L26+L37+L43+L83+L93+L95</f>
        <v>235184</v>
      </c>
      <c r="M102" s="108" t="n">
        <f aca="false">M12+M19+M26+M37+M43+M83+M93+M95</f>
        <v>235184</v>
      </c>
      <c r="N102" s="108" t="n">
        <f aca="false">N12+N19+N26+N37+N43+N83+N93+N95</f>
        <v>-8189130</v>
      </c>
      <c r="O102" s="82" t="n">
        <v>1</v>
      </c>
      <c r="P102" s="83"/>
    </row>
    <row r="103" s="72" customFormat="true" ht="14.25" hidden="false" customHeight="true" outlineLevel="0" collapsed="false">
      <c r="B103" s="110"/>
      <c r="C103" s="111"/>
      <c r="D103" s="111"/>
      <c r="E103" s="111"/>
      <c r="F103" s="111"/>
      <c r="L103" s="112"/>
      <c r="M103" s="112"/>
      <c r="N103" s="112"/>
      <c r="O103" s="113"/>
    </row>
    <row r="104" s="114" customFormat="true" ht="22.5" hidden="false" customHeight="true" outlineLevel="0" collapsed="false">
      <c r="B104" s="115" t="s">
        <v>311</v>
      </c>
      <c r="C104" s="115"/>
      <c r="D104" s="115"/>
      <c r="E104" s="115"/>
      <c r="F104" s="115"/>
      <c r="G104" s="116" t="s">
        <v>312</v>
      </c>
      <c r="H104" s="116"/>
      <c r="I104" s="116"/>
      <c r="J104" s="116"/>
      <c r="O104" s="117" t="n">
        <v>1</v>
      </c>
    </row>
  </sheetData>
  <autoFilter ref="N11:O102"/>
  <mergeCells count="23">
    <mergeCell ref="J1:N1"/>
    <mergeCell ref="J2:N2"/>
    <mergeCell ref="J3:N3"/>
    <mergeCell ref="J4:N4"/>
    <mergeCell ref="A6:N6"/>
    <mergeCell ref="A7:N7"/>
    <mergeCell ref="A8:A10"/>
    <mergeCell ref="B8:B10"/>
    <mergeCell ref="C8:C10"/>
    <mergeCell ref="D8:F8"/>
    <mergeCell ref="G8:M8"/>
    <mergeCell ref="N8:N10"/>
    <mergeCell ref="D9:D10"/>
    <mergeCell ref="E9:F9"/>
    <mergeCell ref="G9:G10"/>
    <mergeCell ref="H9:H10"/>
    <mergeCell ref="I9:J9"/>
    <mergeCell ref="K9:K10"/>
    <mergeCell ref="L9:M9"/>
    <mergeCell ref="C103:F103"/>
    <mergeCell ref="L103:N103"/>
    <mergeCell ref="B104:F104"/>
    <mergeCell ref="G104:J104"/>
  </mergeCells>
  <printOptions headings="false" gridLines="false" gridLinesSet="true" horizontalCentered="false" verticalCentered="false"/>
  <pageMargins left="0.433333333333333" right="0.275694444444444" top="0.809722222222222"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14:50:58Z</dcterms:created>
  <dc:creator>Admin</dc:creator>
  <dc:description/>
  <dc:language>en-US</dc:language>
  <cp:lastModifiedBy>Admin</cp:lastModifiedBy>
  <cp:lastPrinted>2014-04-10T10:55:33Z</cp:lastPrinted>
  <dcterms:modified xsi:type="dcterms:W3CDTF">2014-04-16T12:35:34Z</dcterms:modified>
  <cp:revision>0</cp:revision>
  <dc:subject/>
  <dc:title/>
</cp:coreProperties>
</file>