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Сторінка 11 додатку
до розпорядження голови
райдержадміністрації
від «09» 04. 2014 року №75
</t>
  </si>
  <si>
    <t xml:space="preserve">Додаток  №4</t>
  </si>
  <si>
    <t xml:space="preserve">до рішення 19 сесії 6 скликання районної ради</t>
  </si>
  <si>
    <t xml:space="preserve">від 15.04.2014 р.</t>
  </si>
  <si>
    <t xml:space="preserve">Зміни
у додаток 1 "Доходи районного бюджету на 2014 рік" до рішення 17 сесії Гайсинської районної ради
6 скликання від  31.01.2014 року "Про районний бюджет на 2014 рік"</t>
  </si>
  <si>
    <t xml:space="preserve">( грн.)</t>
  </si>
  <si>
    <t xml:space="preserve">Код
бюджету</t>
  </si>
  <si>
    <t xml:space="preserve">Найменування АТО</t>
  </si>
  <si>
    <t xml:space="preserve">Міжбюджетні трансферти, що передаються із районного бюджету </t>
  </si>
  <si>
    <t xml:space="preserve">Загальний фонд</t>
  </si>
  <si>
    <t xml:space="preserve">Спеціальний фонд</t>
  </si>
  <si>
    <t xml:space="preserve">Дотація вирівнювання</t>
  </si>
  <si>
    <t xml:space="preserve">Кошти, що передаються до районного бюджет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а субвенція для забезпечення співфінансування будівництва водогону</t>
  </si>
  <si>
    <t xml:space="preserve">сума</t>
  </si>
  <si>
    <t xml:space="preserve">щоденний норматив відрахувань</t>
  </si>
  <si>
    <t xml:space="preserve">щоденний норматив відрахувань%</t>
  </si>
  <si>
    <t xml:space="preserve">норматив щодекадних відрахувань %</t>
  </si>
  <si>
    <t xml:space="preserve">02304501000</t>
  </si>
  <si>
    <t xml:space="preserve">Бондурівська</t>
  </si>
  <si>
    <t xml:space="preserve">1,00%</t>
  </si>
  <si>
    <t xml:space="preserve">02304502000</t>
  </si>
  <si>
    <t xml:space="preserve">Бубнiвська</t>
  </si>
  <si>
    <t xml:space="preserve">1,24%</t>
  </si>
  <si>
    <t xml:space="preserve">02304503000</t>
  </si>
  <si>
    <t xml:space="preserve">Гранiвська</t>
  </si>
  <si>
    <t xml:space="preserve">2,67%</t>
  </si>
  <si>
    <t xml:space="preserve">02304504000</t>
  </si>
  <si>
    <t xml:space="preserve">Грузька</t>
  </si>
  <si>
    <t xml:space="preserve">0,68%</t>
  </si>
  <si>
    <t xml:space="preserve">02304505000</t>
  </si>
  <si>
    <t xml:space="preserve">Губницька</t>
  </si>
  <si>
    <t xml:space="preserve">2,04%</t>
  </si>
  <si>
    <t xml:space="preserve">02304506000</t>
  </si>
  <si>
    <t xml:space="preserve">Гунчанська</t>
  </si>
  <si>
    <t xml:space="preserve">0,77%</t>
  </si>
  <si>
    <t xml:space="preserve">02304507000</t>
  </si>
  <si>
    <t xml:space="preserve">Жерденiвська</t>
  </si>
  <si>
    <t xml:space="preserve">1,14%</t>
  </si>
  <si>
    <t xml:space="preserve">02304508000</t>
  </si>
  <si>
    <t xml:space="preserve">Зятковецька</t>
  </si>
  <si>
    <t xml:space="preserve">1,67%</t>
  </si>
  <si>
    <t xml:space="preserve">02304509000</t>
  </si>
  <si>
    <t xml:space="preserve">Карбiвська</t>
  </si>
  <si>
    <t xml:space="preserve">3,08%</t>
  </si>
  <si>
    <t xml:space="preserve">02304510000</t>
  </si>
  <si>
    <t xml:space="preserve">Кiблицька</t>
  </si>
  <si>
    <t xml:space="preserve">3,45%</t>
  </si>
  <si>
    <t xml:space="preserve">02304511000</t>
  </si>
  <si>
    <t xml:space="preserve">Краснопiльська</t>
  </si>
  <si>
    <t xml:space="preserve">1,76%</t>
  </si>
  <si>
    <t xml:space="preserve">02304512000</t>
  </si>
  <si>
    <t xml:space="preserve">Кузьминецька</t>
  </si>
  <si>
    <t xml:space="preserve">1,16%</t>
  </si>
  <si>
    <t xml:space="preserve">02304513000</t>
  </si>
  <si>
    <t xml:space="preserve">Кунківська</t>
  </si>
  <si>
    <t xml:space="preserve">1,93%</t>
  </si>
  <si>
    <t xml:space="preserve">02304514000</t>
  </si>
  <si>
    <t xml:space="preserve">Кунянська</t>
  </si>
  <si>
    <t xml:space="preserve">3,78%</t>
  </si>
  <si>
    <t xml:space="preserve">02304515000</t>
  </si>
  <si>
    <t xml:space="preserve">Кущинецька</t>
  </si>
  <si>
    <t xml:space="preserve">1,32%</t>
  </si>
  <si>
    <t xml:space="preserve">02304516000</t>
  </si>
  <si>
    <t xml:space="preserve">Лад.-Хутірська</t>
  </si>
  <si>
    <t xml:space="preserve">0,69%</t>
  </si>
  <si>
    <t xml:space="preserve">02304517000</t>
  </si>
  <si>
    <t xml:space="preserve">Мiтлинецька</t>
  </si>
  <si>
    <t xml:space="preserve">1,34%</t>
  </si>
  <si>
    <t xml:space="preserve">02304518000</t>
  </si>
  <si>
    <t xml:space="preserve">Михайлiвська</t>
  </si>
  <si>
    <t xml:space="preserve">1,42%</t>
  </si>
  <si>
    <t xml:space="preserve">02304519000</t>
  </si>
  <si>
    <t xml:space="preserve">Миткiвська</t>
  </si>
  <si>
    <t xml:space="preserve">0,86%</t>
  </si>
  <si>
    <t xml:space="preserve">02304520000</t>
  </si>
  <si>
    <t xml:space="preserve">Нараївська</t>
  </si>
  <si>
    <t xml:space="preserve">0,93%</t>
  </si>
  <si>
    <t xml:space="preserve">02304521000</t>
  </si>
  <si>
    <t xml:space="preserve">Носовецька</t>
  </si>
  <si>
    <t xml:space="preserve">3,22%</t>
  </si>
  <si>
    <t xml:space="preserve">02304522000</t>
  </si>
  <si>
    <t xml:space="preserve">Семиріцька</t>
  </si>
  <si>
    <t xml:space="preserve">0,85%</t>
  </si>
  <si>
    <t xml:space="preserve">02304523000</t>
  </si>
  <si>
    <t xml:space="preserve">Степаська</t>
  </si>
  <si>
    <t xml:space="preserve">0,67%</t>
  </si>
  <si>
    <t xml:space="preserve">02304524000</t>
  </si>
  <si>
    <t xml:space="preserve">Харпацька</t>
  </si>
  <si>
    <t xml:space="preserve">0,79%</t>
  </si>
  <si>
    <t xml:space="preserve">02304525000</t>
  </si>
  <si>
    <t xml:space="preserve">Чечелiвська</t>
  </si>
  <si>
    <t xml:space="preserve">02304526000</t>
  </si>
  <si>
    <t xml:space="preserve">Ярмолинецька</t>
  </si>
  <si>
    <t xml:space="preserve">1,1%</t>
  </si>
  <si>
    <t xml:space="preserve">Разом по сільських бюджетах</t>
  </si>
  <si>
    <t xml:space="preserve">41,60</t>
  </si>
  <si>
    <t xml:space="preserve">02304301000</t>
  </si>
  <si>
    <t xml:space="preserve">Міська рада</t>
  </si>
  <si>
    <t xml:space="preserve">58,40</t>
  </si>
  <si>
    <t xml:space="preserve">Всього</t>
  </si>
  <si>
    <t xml:space="preserve"> Голова районної ради</t>
  </si>
  <si>
    <t xml:space="preserve">підпис</t>
  </si>
  <si>
    <t xml:space="preserve">Степан СІКОРСЬКИЙ</t>
  </si>
  <si>
    <t xml:space="preserve">Керівник апарату райдержадміністрації</t>
  </si>
  <si>
    <t xml:space="preserve">Алевтина НАКОНЕЧ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0.00%"/>
    <numFmt numFmtId="169" formatCode="0.00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2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29.41"/>
    <col collapsed="false" customWidth="true" hidden="false" outlineLevel="0" max="8" min="8" style="1" width="19.41"/>
    <col collapsed="false" customWidth="true" hidden="true" outlineLevel="0" max="9" min="9" style="1" width="9.56"/>
    <col collapsed="false" customWidth="true" hidden="true" outlineLevel="0" max="10" min="10" style="1" width="9.99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F2" s="3"/>
      <c r="G2" s="4" t="s">
        <v>1</v>
      </c>
      <c r="H2" s="4"/>
    </row>
    <row r="3" customFormat="false" ht="12.75" hidden="false" customHeight="false" outlineLevel="0" collapsed="false">
      <c r="F3" s="3"/>
      <c r="G3" s="4" t="s">
        <v>2</v>
      </c>
      <c r="H3" s="4"/>
    </row>
    <row r="4" customFormat="false" ht="12.75" hidden="false" customHeight="false" outlineLevel="0" collapsed="false">
      <c r="F4" s="3"/>
      <c r="G4" s="4" t="s">
        <v>3</v>
      </c>
      <c r="H4" s="4"/>
    </row>
    <row r="5" customFormat="false" ht="15.75" hidden="true" customHeight="false" outlineLevel="0" collapsed="false">
      <c r="A5" s="5"/>
      <c r="H5" s="6"/>
      <c r="I5" s="6"/>
      <c r="J5" s="6"/>
      <c r="K5" s="6"/>
    </row>
    <row r="6" customFormat="false" ht="4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5" t="s">
        <v>5</v>
      </c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true" outlineLevel="0" collapsed="false">
      <c r="A9" s="8"/>
      <c r="B9" s="8"/>
      <c r="C9" s="8" t="s">
        <v>9</v>
      </c>
      <c r="D9" s="8"/>
      <c r="E9" s="8"/>
      <c r="F9" s="8"/>
      <c r="G9" s="8" t="s">
        <v>10</v>
      </c>
      <c r="H9" s="8"/>
      <c r="I9" s="8"/>
      <c r="J9" s="8"/>
      <c r="K9" s="8"/>
    </row>
    <row r="10" customFormat="false" ht="39" hidden="false" customHeight="true" outlineLevel="0" collapsed="false">
      <c r="A10" s="8"/>
      <c r="B10" s="8"/>
      <c r="C10" s="10" t="s">
        <v>11</v>
      </c>
      <c r="D10" s="10"/>
      <c r="E10" s="10" t="s">
        <v>12</v>
      </c>
      <c r="F10" s="10"/>
      <c r="G10" s="11" t="s">
        <v>13</v>
      </c>
      <c r="H10" s="11"/>
      <c r="K10" s="10" t="s">
        <v>14</v>
      </c>
    </row>
    <row r="11" customFormat="false" ht="28.5" hidden="false" customHeight="true" outlineLevel="0" collapsed="false">
      <c r="A11" s="8"/>
      <c r="B11" s="8"/>
      <c r="C11" s="10" t="s">
        <v>15</v>
      </c>
      <c r="D11" s="10" t="s">
        <v>16</v>
      </c>
      <c r="E11" s="10" t="s">
        <v>15</v>
      </c>
      <c r="F11" s="10" t="s">
        <v>17</v>
      </c>
      <c r="G11" s="10" t="s">
        <v>15</v>
      </c>
      <c r="H11" s="10" t="s">
        <v>18</v>
      </c>
      <c r="K11" s="10"/>
    </row>
    <row r="12" customFormat="false" ht="15" hidden="false" customHeight="false" outlineLevel="0" collapsed="false">
      <c r="A12" s="12" t="s">
        <v>19</v>
      </c>
      <c r="B12" s="13" t="s">
        <v>20</v>
      </c>
      <c r="C12" s="14" t="n">
        <v>-22558</v>
      </c>
      <c r="D12" s="15" t="n">
        <v>0.0011</v>
      </c>
      <c r="E12" s="16"/>
      <c r="F12" s="16"/>
      <c r="G12" s="14" t="n">
        <v>7998</v>
      </c>
      <c r="H12" s="17" t="s">
        <v>21</v>
      </c>
      <c r="I12" s="18" t="n">
        <f aca="false">G12/$G$40*100</f>
        <v>1.7042</v>
      </c>
      <c r="J12" s="1" t="n">
        <v>0.79</v>
      </c>
      <c r="K12" s="19"/>
    </row>
    <row r="13" customFormat="false" ht="15" hidden="false" customHeight="false" outlineLevel="0" collapsed="false">
      <c r="A13" s="12" t="s">
        <v>22</v>
      </c>
      <c r="B13" s="13" t="s">
        <v>23</v>
      </c>
      <c r="C13" s="14" t="n">
        <v>13954</v>
      </c>
      <c r="D13" s="15" t="n">
        <v>0.001</v>
      </c>
      <c r="E13" s="16"/>
      <c r="F13" s="16"/>
      <c r="G13" s="14" t="n">
        <v>9016</v>
      </c>
      <c r="H13" s="17" t="s">
        <v>24</v>
      </c>
      <c r="I13" s="18" t="n">
        <f aca="false">G13/$G$40*100</f>
        <v>1.9212</v>
      </c>
      <c r="J13" s="1" t="n">
        <v>1.04</v>
      </c>
      <c r="K13" s="19"/>
    </row>
    <row r="14" customFormat="false" ht="15" hidden="false" customHeight="false" outlineLevel="0" collapsed="false">
      <c r="A14" s="12" t="s">
        <v>25</v>
      </c>
      <c r="B14" s="13" t="s">
        <v>26</v>
      </c>
      <c r="C14" s="14" t="n">
        <v>10703</v>
      </c>
      <c r="D14" s="15" t="n">
        <v>0.0023</v>
      </c>
      <c r="E14" s="16"/>
      <c r="F14" s="16"/>
      <c r="G14" s="14" t="n">
        <v>18129</v>
      </c>
      <c r="H14" s="17" t="s">
        <v>27</v>
      </c>
      <c r="I14" s="18" t="n">
        <f aca="false">G14/$G$40*100</f>
        <v>3.863</v>
      </c>
      <c r="J14" s="1" t="n">
        <v>2.33</v>
      </c>
      <c r="K14" s="19"/>
    </row>
    <row r="15" customFormat="false" ht="15" hidden="false" customHeight="false" outlineLevel="0" collapsed="false">
      <c r="A15" s="12" t="s">
        <v>28</v>
      </c>
      <c r="B15" s="13" t="s">
        <v>29</v>
      </c>
      <c r="C15" s="14" t="n">
        <v>-35257</v>
      </c>
      <c r="D15" s="15" t="n">
        <v>0.0013</v>
      </c>
      <c r="E15" s="16"/>
      <c r="F15" s="16"/>
      <c r="G15" s="14" t="n">
        <v>5034</v>
      </c>
      <c r="H15" s="17" t="s">
        <v>30</v>
      </c>
      <c r="I15" s="18" t="n">
        <f aca="false">G15/$G$40*100</f>
        <v>1.0727</v>
      </c>
      <c r="J15" s="1" t="n">
        <v>0.57</v>
      </c>
      <c r="K15" s="19"/>
    </row>
    <row r="16" customFormat="false" ht="15" hidden="false" customHeight="false" outlineLevel="0" collapsed="false">
      <c r="A16" s="12" t="s">
        <v>31</v>
      </c>
      <c r="B16" s="13" t="s">
        <v>32</v>
      </c>
      <c r="C16" s="14" t="n">
        <v>-25945</v>
      </c>
      <c r="D16" s="15" t="n">
        <v>0.0049</v>
      </c>
      <c r="E16" s="16"/>
      <c r="F16" s="16"/>
      <c r="G16" s="14" t="n">
        <v>15156</v>
      </c>
      <c r="H16" s="17" t="s">
        <v>33</v>
      </c>
      <c r="I16" s="18" t="n">
        <f aca="false">G16/$G$40*100</f>
        <v>3.2295</v>
      </c>
      <c r="J16" s="1" t="n">
        <v>1.69</v>
      </c>
      <c r="K16" s="19"/>
    </row>
    <row r="17" customFormat="false" ht="15" hidden="false" customHeight="false" outlineLevel="0" collapsed="false">
      <c r="A17" s="12" t="s">
        <v>34</v>
      </c>
      <c r="B17" s="13" t="s">
        <v>35</v>
      </c>
      <c r="C17" s="14" t="n">
        <v>4839</v>
      </c>
      <c r="D17" s="15" t="n">
        <v>0.0006</v>
      </c>
      <c r="E17" s="16"/>
      <c r="F17" s="16"/>
      <c r="G17" s="14" t="n">
        <v>5642</v>
      </c>
      <c r="H17" s="17" t="s">
        <v>36</v>
      </c>
      <c r="I17" s="18" t="n">
        <f aca="false">G17/$G$40*100</f>
        <v>1.2022</v>
      </c>
      <c r="J17" s="1" t="n">
        <v>0.65</v>
      </c>
      <c r="K17" s="19"/>
    </row>
    <row r="18" customFormat="false" ht="15" hidden="false" customHeight="false" outlineLevel="0" collapsed="false">
      <c r="A18" s="12" t="s">
        <v>37</v>
      </c>
      <c r="B18" s="13" t="s">
        <v>38</v>
      </c>
      <c r="C18" s="14" t="n">
        <v>-343</v>
      </c>
      <c r="D18" s="15" t="n">
        <v>0.0026</v>
      </c>
      <c r="E18" s="16"/>
      <c r="F18" s="16"/>
      <c r="G18" s="14" t="n">
        <v>8447</v>
      </c>
      <c r="H18" s="17" t="s">
        <v>39</v>
      </c>
      <c r="I18" s="18" t="n">
        <f aca="false">G18/$G$40*100</f>
        <v>1.7999</v>
      </c>
      <c r="J18" s="1" t="n">
        <v>0.95</v>
      </c>
      <c r="K18" s="19"/>
    </row>
    <row r="19" customFormat="false" ht="15" hidden="false" customHeight="false" outlineLevel="0" collapsed="false">
      <c r="A19" s="12" t="s">
        <v>40</v>
      </c>
      <c r="B19" s="13" t="s">
        <v>41</v>
      </c>
      <c r="C19" s="14" t="n">
        <v>-7142</v>
      </c>
      <c r="D19" s="15" t="n">
        <v>0.0039</v>
      </c>
      <c r="E19" s="16"/>
      <c r="F19" s="16"/>
      <c r="G19" s="14" t="n">
        <v>10956</v>
      </c>
      <c r="H19" s="17" t="s">
        <v>42</v>
      </c>
      <c r="I19" s="18" t="n">
        <f aca="false">G19/$G$40*100</f>
        <v>2.3345</v>
      </c>
      <c r="J19" s="1" t="n">
        <v>1.48</v>
      </c>
      <c r="K19" s="19"/>
    </row>
    <row r="20" customFormat="false" ht="15" hidden="false" customHeight="false" outlineLevel="0" collapsed="false">
      <c r="A20" s="12" t="s">
        <v>43</v>
      </c>
      <c r="B20" s="13" t="s">
        <v>44</v>
      </c>
      <c r="C20" s="14" t="n">
        <v>9860</v>
      </c>
      <c r="D20" s="15" t="n">
        <v>0.0025</v>
      </c>
      <c r="E20" s="16"/>
      <c r="F20" s="16"/>
      <c r="G20" s="14" t="n">
        <v>14723</v>
      </c>
      <c r="H20" s="17" t="s">
        <v>45</v>
      </c>
      <c r="I20" s="18" t="n">
        <f aca="false">G20/$G$40*100</f>
        <v>3.1372</v>
      </c>
      <c r="J20" s="1" t="n">
        <v>3.07</v>
      </c>
      <c r="K20" s="19"/>
    </row>
    <row r="21" customFormat="false" ht="15" hidden="false" customHeight="false" outlineLevel="0" collapsed="false">
      <c r="A21" s="12" t="s">
        <v>46</v>
      </c>
      <c r="B21" s="13" t="s">
        <v>47</v>
      </c>
      <c r="C21" s="14" t="n">
        <v>28073</v>
      </c>
      <c r="D21" s="15" t="n">
        <v>0.0017</v>
      </c>
      <c r="E21" s="16"/>
      <c r="F21" s="16"/>
      <c r="G21" s="14" t="n">
        <v>15027</v>
      </c>
      <c r="H21" s="17" t="s">
        <v>48</v>
      </c>
      <c r="I21" s="18" t="n">
        <f aca="false">G21/$G$40*100</f>
        <v>3.202</v>
      </c>
      <c r="J21" s="1" t="n">
        <v>3.54</v>
      </c>
      <c r="K21" s="19"/>
    </row>
    <row r="22" customFormat="false" ht="15" hidden="false" customHeight="false" outlineLevel="0" collapsed="false">
      <c r="A22" s="12" t="s">
        <v>49</v>
      </c>
      <c r="B22" s="13" t="s">
        <v>50</v>
      </c>
      <c r="C22" s="14" t="n">
        <v>14215</v>
      </c>
      <c r="D22" s="15" t="n">
        <v>0.0002</v>
      </c>
      <c r="E22" s="16"/>
      <c r="F22" s="16"/>
      <c r="G22" s="14" t="n">
        <v>10924</v>
      </c>
      <c r="H22" s="17" t="s">
        <v>51</v>
      </c>
      <c r="I22" s="18" t="n">
        <f aca="false">G22/$G$40*100</f>
        <v>2.3277</v>
      </c>
      <c r="J22" s="1" t="n">
        <v>1.59</v>
      </c>
      <c r="K22" s="19"/>
    </row>
    <row r="23" customFormat="false" ht="15" hidden="false" customHeight="false" outlineLevel="0" collapsed="false">
      <c r="A23" s="12" t="s">
        <v>52</v>
      </c>
      <c r="B23" s="13" t="s">
        <v>53</v>
      </c>
      <c r="C23" s="14" t="n">
        <v>-29845</v>
      </c>
      <c r="D23" s="15" t="n">
        <v>0.0009</v>
      </c>
      <c r="E23" s="16"/>
      <c r="F23" s="16"/>
      <c r="G23" s="14" t="n">
        <v>9833</v>
      </c>
      <c r="H23" s="17" t="s">
        <v>54</v>
      </c>
      <c r="I23" s="18" t="n">
        <f aca="false">G23/$G$40*100</f>
        <v>2.0952</v>
      </c>
      <c r="J23" s="1" t="n">
        <v>0.9</v>
      </c>
      <c r="K23" s="19"/>
    </row>
    <row r="24" customFormat="false" ht="15" hidden="false" customHeight="false" outlineLevel="0" collapsed="false">
      <c r="A24" s="12" t="s">
        <v>55</v>
      </c>
      <c r="B24" s="13" t="s">
        <v>56</v>
      </c>
      <c r="C24" s="14" t="n">
        <v>1535</v>
      </c>
      <c r="D24" s="15" t="n">
        <v>0.0017</v>
      </c>
      <c r="E24" s="16"/>
      <c r="F24" s="16"/>
      <c r="G24" s="14" t="n">
        <v>6475</v>
      </c>
      <c r="H24" s="17" t="s">
        <v>57</v>
      </c>
      <c r="I24" s="18" t="n">
        <f aca="false">G24/$G$40*100</f>
        <v>1.3797</v>
      </c>
      <c r="J24" s="1" t="n">
        <v>2.1</v>
      </c>
      <c r="K24" s="19"/>
    </row>
    <row r="25" customFormat="false" ht="15" hidden="false" customHeight="false" outlineLevel="0" collapsed="false">
      <c r="A25" s="12" t="s">
        <v>58</v>
      </c>
      <c r="B25" s="13" t="s">
        <v>59</v>
      </c>
      <c r="C25" s="14" t="n">
        <v>-13028</v>
      </c>
      <c r="D25" s="15" t="n">
        <v>0.0077</v>
      </c>
      <c r="E25" s="16"/>
      <c r="F25" s="16"/>
      <c r="G25" s="14" t="n">
        <v>24853</v>
      </c>
      <c r="H25" s="17" t="s">
        <v>60</v>
      </c>
      <c r="I25" s="18" t="n">
        <f aca="false">G25/$G$40*100</f>
        <v>5.2958</v>
      </c>
      <c r="J25" s="1" t="n">
        <v>3.34</v>
      </c>
      <c r="K25" s="19"/>
    </row>
    <row r="26" customFormat="false" ht="15" hidden="false" customHeight="false" outlineLevel="0" collapsed="false">
      <c r="A26" s="12" t="s">
        <v>61</v>
      </c>
      <c r="B26" s="13" t="s">
        <v>62</v>
      </c>
      <c r="C26" s="14" t="n">
        <v>4021</v>
      </c>
      <c r="D26" s="15" t="n">
        <v>0.0025</v>
      </c>
      <c r="E26" s="16"/>
      <c r="F26" s="16"/>
      <c r="G26" s="14" t="n">
        <v>9730</v>
      </c>
      <c r="H26" s="17" t="s">
        <v>63</v>
      </c>
      <c r="I26" s="18" t="n">
        <f aca="false">G26/$G$40*100</f>
        <v>2.0733</v>
      </c>
      <c r="J26" s="1" t="n">
        <v>1.1</v>
      </c>
      <c r="K26" s="19"/>
    </row>
    <row r="27" customFormat="false" ht="15" hidden="false" customHeight="false" outlineLevel="0" collapsed="false">
      <c r="A27" s="12" t="s">
        <v>64</v>
      </c>
      <c r="B27" s="13" t="s">
        <v>65</v>
      </c>
      <c r="C27" s="14" t="n">
        <v>-3570</v>
      </c>
      <c r="D27" s="15" t="n">
        <v>0.0017</v>
      </c>
      <c r="E27" s="16"/>
      <c r="F27" s="16"/>
      <c r="G27" s="14" t="n">
        <v>4929</v>
      </c>
      <c r="H27" s="17" t="s">
        <v>66</v>
      </c>
      <c r="I27" s="18" t="n">
        <f aca="false">G27/$G$40*100</f>
        <v>1.0503</v>
      </c>
      <c r="J27" s="1" t="n">
        <v>0.59</v>
      </c>
      <c r="K27" s="19"/>
    </row>
    <row r="28" customFormat="false" ht="15" hidden="false" customHeight="false" outlineLevel="0" collapsed="false">
      <c r="A28" s="12" t="s">
        <v>67</v>
      </c>
      <c r="B28" s="13" t="s">
        <v>68</v>
      </c>
      <c r="C28" s="14" t="n">
        <v>-36806</v>
      </c>
      <c r="D28" s="15" t="n">
        <v>0.0032</v>
      </c>
      <c r="E28" s="16"/>
      <c r="F28" s="16"/>
      <c r="G28" s="14" t="n">
        <v>9658</v>
      </c>
      <c r="H28" s="17" t="s">
        <v>69</v>
      </c>
      <c r="I28" s="18" t="n">
        <f aca="false">G28/$G$40*100</f>
        <v>2.058</v>
      </c>
      <c r="J28" s="1" t="n">
        <v>1.13</v>
      </c>
      <c r="K28" s="19"/>
    </row>
    <row r="29" customFormat="false" ht="15" hidden="false" customHeight="false" outlineLevel="0" collapsed="false">
      <c r="A29" s="12" t="s">
        <v>70</v>
      </c>
      <c r="B29" s="13" t="s">
        <v>71</v>
      </c>
      <c r="C29" s="14" t="n">
        <v>7179</v>
      </c>
      <c r="D29" s="15" t="n">
        <v>0.0028</v>
      </c>
      <c r="E29" s="16"/>
      <c r="F29" s="16"/>
      <c r="G29" s="14" t="n">
        <v>9794</v>
      </c>
      <c r="H29" s="17" t="s">
        <v>72</v>
      </c>
      <c r="I29" s="18" t="n">
        <f aca="false">G29/$G$40*100</f>
        <v>2.0869</v>
      </c>
      <c r="J29" s="1" t="n">
        <v>1.23</v>
      </c>
      <c r="K29" s="19"/>
    </row>
    <row r="30" customFormat="false" ht="15" hidden="false" customHeight="false" outlineLevel="0" collapsed="false">
      <c r="A30" s="12" t="s">
        <v>73</v>
      </c>
      <c r="B30" s="13" t="s">
        <v>74</v>
      </c>
      <c r="C30" s="14" t="n">
        <v>17840</v>
      </c>
      <c r="D30" s="15" t="n">
        <v>0.0005</v>
      </c>
      <c r="E30" s="16"/>
      <c r="F30" s="16"/>
      <c r="G30" s="14" t="n">
        <v>7085</v>
      </c>
      <c r="H30" s="17" t="s">
        <v>75</v>
      </c>
      <c r="I30" s="18" t="n">
        <f aca="false">G30/$G$40*100</f>
        <v>1.5097</v>
      </c>
      <c r="J30" s="1" t="n">
        <v>0.67</v>
      </c>
      <c r="K30" s="19"/>
    </row>
    <row r="31" customFormat="false" ht="15" hidden="false" customHeight="false" outlineLevel="0" collapsed="false">
      <c r="A31" s="12" t="s">
        <v>76</v>
      </c>
      <c r="B31" s="13" t="s">
        <v>77</v>
      </c>
      <c r="C31" s="14" t="n">
        <v>15928</v>
      </c>
      <c r="D31" s="15" t="n">
        <v>0.0008</v>
      </c>
      <c r="E31" s="16"/>
      <c r="F31" s="16"/>
      <c r="G31" s="14" t="n">
        <v>7349</v>
      </c>
      <c r="H31" s="17" t="s">
        <v>78</v>
      </c>
      <c r="I31" s="18" t="n">
        <f aca="false">G31/$G$40*100</f>
        <v>1.5659</v>
      </c>
      <c r="J31" s="1" t="n">
        <v>0.74</v>
      </c>
      <c r="K31" s="20" t="n">
        <v>50000</v>
      </c>
    </row>
    <row r="32" customFormat="false" ht="15" hidden="false" customHeight="false" outlineLevel="0" collapsed="false">
      <c r="A32" s="12" t="s">
        <v>79</v>
      </c>
      <c r="B32" s="13" t="s">
        <v>80</v>
      </c>
      <c r="C32" s="21"/>
      <c r="D32" s="15" t="n">
        <v>0</v>
      </c>
      <c r="E32" s="16" t="n">
        <v>-55884</v>
      </c>
      <c r="F32" s="15" t="n">
        <v>0.5055</v>
      </c>
      <c r="G32" s="14" t="n">
        <v>11981</v>
      </c>
      <c r="H32" s="17" t="s">
        <v>81</v>
      </c>
      <c r="I32" s="18" t="n">
        <f aca="false">G32/$G$40*100</f>
        <v>2.553</v>
      </c>
      <c r="J32" s="1" t="n">
        <v>3.43</v>
      </c>
      <c r="K32" s="14" t="n">
        <v>185184</v>
      </c>
    </row>
    <row r="33" customFormat="false" ht="15" hidden="false" customHeight="false" outlineLevel="0" collapsed="false">
      <c r="A33" s="12" t="s">
        <v>82</v>
      </c>
      <c r="B33" s="13" t="s">
        <v>83</v>
      </c>
      <c r="C33" s="14" t="n">
        <v>4769</v>
      </c>
      <c r="D33" s="15" t="n">
        <v>0.001</v>
      </c>
      <c r="E33" s="16"/>
      <c r="F33" s="16"/>
      <c r="G33" s="14" t="n">
        <v>5538</v>
      </c>
      <c r="H33" s="17" t="s">
        <v>84</v>
      </c>
      <c r="I33" s="18" t="n">
        <f aca="false">G33/$G$40*100</f>
        <v>1.1801</v>
      </c>
      <c r="J33" s="1" t="n">
        <v>0.76</v>
      </c>
      <c r="K33" s="19"/>
    </row>
    <row r="34" customFormat="false" ht="15" hidden="false" customHeight="false" outlineLevel="0" collapsed="false">
      <c r="A34" s="12" t="s">
        <v>85</v>
      </c>
      <c r="B34" s="13" t="s">
        <v>86</v>
      </c>
      <c r="C34" s="14" t="n">
        <v>25667</v>
      </c>
      <c r="D34" s="15" t="n">
        <v>0.0009</v>
      </c>
      <c r="E34" s="16"/>
      <c r="F34" s="15"/>
      <c r="G34" s="14" t="n">
        <v>5442</v>
      </c>
      <c r="H34" s="17" t="s">
        <v>87</v>
      </c>
      <c r="I34" s="18" t="n">
        <f aca="false">G34/$G$40*100</f>
        <v>1.1596</v>
      </c>
      <c r="J34" s="1" t="n">
        <v>0.53</v>
      </c>
      <c r="K34" s="19"/>
    </row>
    <row r="35" customFormat="false" ht="15" hidden="false" customHeight="false" outlineLevel="0" collapsed="false">
      <c r="A35" s="12" t="s">
        <v>88</v>
      </c>
      <c r="B35" s="13" t="s">
        <v>89</v>
      </c>
      <c r="C35" s="14" t="n">
        <v>-19227</v>
      </c>
      <c r="D35" s="15" t="n">
        <v>0.0025</v>
      </c>
      <c r="E35" s="16"/>
      <c r="F35" s="16"/>
      <c r="G35" s="14" t="n">
        <v>6637</v>
      </c>
      <c r="H35" s="17" t="s">
        <v>90</v>
      </c>
      <c r="I35" s="18" t="n">
        <f aca="false">G35/$G$40*100</f>
        <v>1.4142</v>
      </c>
      <c r="J35" s="1" t="n">
        <v>0.61</v>
      </c>
      <c r="K35" s="19"/>
    </row>
    <row r="36" customFormat="false" ht="15" hidden="false" customHeight="false" outlineLevel="0" collapsed="false">
      <c r="A36" s="12" t="s">
        <v>91</v>
      </c>
      <c r="B36" s="13" t="s">
        <v>92</v>
      </c>
      <c r="C36" s="14" t="n">
        <v>-277</v>
      </c>
      <c r="D36" s="15" t="n">
        <v>0.0048</v>
      </c>
      <c r="E36" s="16"/>
      <c r="F36" s="16"/>
      <c r="G36" s="14" t="n">
        <v>14250</v>
      </c>
      <c r="H36" s="17" t="s">
        <v>33</v>
      </c>
      <c r="I36" s="18" t="n">
        <f aca="false">G36/$G$40*100</f>
        <v>3.0364</v>
      </c>
      <c r="J36" s="1" t="n">
        <v>1.75</v>
      </c>
      <c r="K36" s="19"/>
    </row>
    <row r="37" customFormat="false" ht="15" hidden="false" customHeight="false" outlineLevel="0" collapsed="false">
      <c r="A37" s="12" t="s">
        <v>93</v>
      </c>
      <c r="B37" s="13" t="s">
        <v>94</v>
      </c>
      <c r="C37" s="22" t="n">
        <v>-235</v>
      </c>
      <c r="D37" s="15" t="n">
        <v>0.002</v>
      </c>
      <c r="E37" s="16"/>
      <c r="F37" s="16"/>
      <c r="G37" s="14" t="n">
        <v>8447</v>
      </c>
      <c r="H37" s="17" t="s">
        <v>95</v>
      </c>
      <c r="I37" s="18" t="n">
        <f aca="false">G37/$G$40*100</f>
        <v>1.7999</v>
      </c>
      <c r="J37" s="1" t="n">
        <v>0.9</v>
      </c>
      <c r="K37" s="19"/>
    </row>
    <row r="38" s="29" customFormat="true" ht="15.75" hidden="false" customHeight="true" outlineLevel="0" collapsed="false">
      <c r="A38" s="23" t="s">
        <v>96</v>
      </c>
      <c r="B38" s="23"/>
      <c r="C38" s="24" t="n">
        <f aca="false">SUM(C12:C37)</f>
        <v>-35650</v>
      </c>
      <c r="D38" s="25" t="n">
        <f aca="false">SUM(D12:D37)</f>
        <v>0.0551</v>
      </c>
      <c r="E38" s="26" t="n">
        <f aca="false">SUM(E12:E37)</f>
        <v>-55884</v>
      </c>
      <c r="F38" s="25" t="n">
        <f aca="false">SUM(F12:F37)</f>
        <v>0.5055</v>
      </c>
      <c r="G38" s="26" t="n">
        <f aca="false">SUM(G12:G37)</f>
        <v>263053</v>
      </c>
      <c r="H38" s="27" t="s">
        <v>97</v>
      </c>
      <c r="I38" s="28" t="n">
        <f aca="false">SUM(I12:I37)</f>
        <v>56.0521</v>
      </c>
      <c r="J38" s="29" t="n">
        <v>37.48</v>
      </c>
      <c r="K38" s="24" t="n">
        <f aca="false">SUM(K12:K37)</f>
        <v>235184</v>
      </c>
    </row>
    <row r="39" customFormat="false" ht="15" hidden="false" customHeight="false" outlineLevel="0" collapsed="false">
      <c r="A39" s="12" t="s">
        <v>98</v>
      </c>
      <c r="B39" s="30" t="s">
        <v>99</v>
      </c>
      <c r="C39" s="22" t="n">
        <v>131037</v>
      </c>
      <c r="D39" s="15" t="n">
        <v>0.0235</v>
      </c>
      <c r="E39" s="14"/>
      <c r="F39" s="15"/>
      <c r="G39" s="14" t="n">
        <v>206247</v>
      </c>
      <c r="H39" s="17" t="s">
        <v>100</v>
      </c>
      <c r="I39" s="31" t="n">
        <f aca="false">G39/$G$40*100</f>
        <v>43.95</v>
      </c>
      <c r="J39" s="1" t="n">
        <v>62.5</v>
      </c>
      <c r="K39" s="32"/>
    </row>
    <row r="40" s="29" customFormat="true" ht="18.75" hidden="false" customHeight="true" outlineLevel="0" collapsed="false">
      <c r="A40" s="23" t="s">
        <v>101</v>
      </c>
      <c r="B40" s="23"/>
      <c r="C40" s="24" t="n">
        <f aca="false">C38+C39</f>
        <v>95387</v>
      </c>
      <c r="D40" s="33" t="n">
        <f aca="false">D38+D39</f>
        <v>0.0786</v>
      </c>
      <c r="E40" s="26" t="n">
        <f aca="false">E38+E39</f>
        <v>-55884</v>
      </c>
      <c r="F40" s="25" t="n">
        <f aca="false">F38+F39</f>
        <v>0.5055</v>
      </c>
      <c r="G40" s="26" t="n">
        <f aca="false">G38+G39</f>
        <v>469300</v>
      </c>
      <c r="H40" s="27" t="e">
        <f aca="false">H38+H39</f>
        <v>#VALUE!</v>
      </c>
      <c r="I40" s="34" t="n">
        <f aca="false">I38+I39</f>
        <v>100</v>
      </c>
      <c r="J40" s="29" t="n">
        <v>99.98</v>
      </c>
      <c r="K40" s="24" t="n">
        <f aca="false">K38+K39</f>
        <v>235184</v>
      </c>
    </row>
    <row r="41" customFormat="false" ht="18" hidden="false" customHeight="true" outlineLevel="0" collapsed="false"/>
    <row r="42" s="35" customFormat="true" ht="15.75" hidden="false" customHeight="true" outlineLevel="0" collapsed="false">
      <c r="B42" s="29" t="s">
        <v>102</v>
      </c>
      <c r="C42" s="36"/>
      <c r="D42" s="37" t="s">
        <v>103</v>
      </c>
      <c r="E42" s="37"/>
      <c r="G42" s="38" t="s">
        <v>104</v>
      </c>
      <c r="H42" s="38"/>
      <c r="I42" s="38"/>
    </row>
    <row r="45" s="39" customFormat="true" ht="20.25" hidden="false" customHeight="false" outlineLevel="0" collapsed="false">
      <c r="B45" s="39" t="s">
        <v>105</v>
      </c>
      <c r="G45" s="39" t="s">
        <v>106</v>
      </c>
    </row>
  </sheetData>
  <mergeCells count="19">
    <mergeCell ref="H1:K1"/>
    <mergeCell ref="G2:H2"/>
    <mergeCell ref="G3:H3"/>
    <mergeCell ref="G4:H4"/>
    <mergeCell ref="H5:K5"/>
    <mergeCell ref="A6:H6"/>
    <mergeCell ref="A8:A11"/>
    <mergeCell ref="B8:B11"/>
    <mergeCell ref="C8:K8"/>
    <mergeCell ref="C9:F9"/>
    <mergeCell ref="G9:K9"/>
    <mergeCell ref="C10:D10"/>
    <mergeCell ref="E10:F10"/>
    <mergeCell ref="G10:H10"/>
    <mergeCell ref="K10:K11"/>
    <mergeCell ref="A38:B38"/>
    <mergeCell ref="A40:B40"/>
    <mergeCell ref="D42:E42"/>
    <mergeCell ref="G42:I42"/>
  </mergeCells>
  <printOptions headings="false" gridLines="false" gridLinesSet="true" horizontalCentered="false" verticalCentered="false"/>
  <pageMargins left="0.829861111111111" right="0.275694444444444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Admin</cp:lastModifiedBy>
  <cp:lastPrinted>2014-04-10T10:56:48Z</cp:lastPrinted>
  <dcterms:modified xsi:type="dcterms:W3CDTF">2014-04-16T12:34:53Z</dcterms:modified>
  <cp:revision>0</cp:revision>
  <dc:subject/>
  <dc:title/>
</cp:coreProperties>
</file>